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5643551.78</v>
      </c>
      <c r="D10" s="13" t="n">
        <v>3808959.9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5643530.41</v>
      </c>
      <c r="D11" s="15" t="n">
        <v>3805084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1.37</v>
      </c>
      <c r="D13" s="13" t="n">
        <v>3875.4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1.37</v>
      </c>
      <c r="D14" s="15" t="n">
        <v>3821.4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3.9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7870.28</v>
      </c>
      <c r="D17" s="13" t="n">
        <v>40154.2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9521.3</v>
      </c>
      <c r="D18" s="15" t="n">
        <v>2593.6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8348.98</v>
      </c>
      <c r="D20" s="15" t="n">
        <v>37560.5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5595681.5</v>
      </c>
      <c r="D21" s="13" t="n">
        <v>3768805.7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7958562.33</v>
      </c>
      <c r="D34" s="13" t="n">
        <v>15595681.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4234850.31</v>
      </c>
      <c r="D35" s="13" t="n">
        <v>-5227426.7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924247.16</v>
      </c>
      <c r="D36" s="13" t="n">
        <v>324874.6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021586.47</v>
      </c>
      <c r="D37" s="15" t="n">
        <v>259815.6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02660.69</v>
      </c>
      <c r="D39" s="15" t="n">
        <v>65058.9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3159097.47</v>
      </c>
      <c r="D40" s="13" t="n">
        <v>5552301.3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004582.7</v>
      </c>
      <c r="D41" s="15" t="n">
        <v>3992140.0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238.13</v>
      </c>
      <c r="D43" s="15" t="n">
        <v>32982.0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54757.25</v>
      </c>
      <c r="D47" s="15" t="n">
        <v>77065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993519.39</v>
      </c>
      <c r="D49" s="15" t="n">
        <v>1450113.8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54209.99</v>
      </c>
      <c r="D50" s="13" t="n">
        <v>-5875108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640.24</v>
      </c>
      <c r="D51" s="15" t="n">
        <v>1215.4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86202.32</v>
      </c>
      <c r="D56" s="15" t="n">
        <v>-332617.64293171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449132.37</v>
      </c>
      <c r="D58" s="15" t="n">
        <v>-5549364.6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1.5629317151569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8726.9</v>
      </c>
      <c r="D61" s="15" t="n">
        <v>3941.1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508.16</v>
      </c>
      <c r="D63" s="15" t="n">
        <v>1705.3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17759.49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24340.1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5595681.5</v>
      </c>
      <c r="D67" s="13" t="n">
        <v>3768805.7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92.3</v>
      </c>
      <c r="D81" s="15" t="n">
        <v>66.0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667.82</v>
      </c>
      <c r="D83" s="15" t="n">
        <v>4931.8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1.22</v>
      </c>
      <c r="D84" s="15" t="n">
        <v>77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49865.91</v>
      </c>
      <c r="D85" s="15" t="n">
        <v>71989.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54757.25</v>
      </c>
      <c r="D87" s="15" t="n">
        <v>77065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88743.048703425</v>
      </c>
      <c r="D102" s="20" t="n">
        <v>784253.03970342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84253.039703425</v>
      </c>
      <c r="D103" s="20" t="n">
        <v>361530.01201382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8.163</v>
      </c>
      <c r="D105" s="24" t="n">
        <v>19.88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7.906</v>
      </c>
      <c r="D106" s="24" t="n">
        <v>9.432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3.3672</v>
      </c>
      <c r="D107" s="24" t="n">
        <v>15.373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9.886</v>
      </c>
      <c r="D108" s="24" t="n">
        <v>10.424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58132.716511616</v>
      </c>
      <c r="D141" s="28" t="n">
        <v>0.067769868558533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58132.716511616</v>
      </c>
      <c r="D142" s="29" t="n">
        <v>0.067769868558533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58132.716511616</v>
      </c>
      <c r="D143" s="29" t="n">
        <v>0.067769868558533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3529809.07</v>
      </c>
      <c r="D147" s="28" t="n">
        <v>0.926712041555007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3529809.07</v>
      </c>
      <c r="D148" s="29" t="n">
        <v>0.926712041555007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319.17348838354</v>
      </c>
      <c r="D159" s="28" t="n">
        <v>0.000608873158723047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4823.58</v>
      </c>
      <c r="D166" s="28" t="n">
        <v>0.0038917657619804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805084.54</v>
      </c>
      <c r="D168" s="28" t="n">
        <v>0.99898254903424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790489.5293677</v>
      </c>
      <c r="D169" s="29" t="n">
        <v>0.99515079161299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12153.4779209743</v>
      </c>
      <c r="D170" s="29" t="n">
        <v>0.00319076021189434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2441.53271132207</v>
      </c>
      <c r="D171" s="29" t="n">
        <v>0.000640997209356882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