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DWS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8857.58</v>
      </c>
      <c r="D10" s="13" t="n">
        <v>923354.1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8857.58</v>
      </c>
      <c r="D11" s="15" t="n">
        <v>923354.1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41470.4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41470.4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8857.58</v>
      </c>
      <c r="D21" s="13" t="n">
        <v>581883.6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18857.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25716.6</v>
      </c>
      <c r="D35" s="13" t="n">
        <v>582474.8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11946.93</v>
      </c>
      <c r="D36" s="13" t="n">
        <v>1296950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77990.08</v>
      </c>
      <c r="D37" s="15" t="n">
        <v>782543.7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33956.85</v>
      </c>
      <c r="D39" s="15" t="n">
        <v>514406.8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86230.33</v>
      </c>
      <c r="D40" s="13" t="n">
        <v>714475.7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7.37</v>
      </c>
      <c r="D41" s="15" t="n">
        <v>42460.9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656.25</v>
      </c>
      <c r="D43" s="15" t="n">
        <v>23528.8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24.64</v>
      </c>
      <c r="D47" s="15" t="n">
        <v>6642.5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75592.07</v>
      </c>
      <c r="D49" s="15" t="n">
        <v>641843.3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21142.43</v>
      </c>
      <c r="D50" s="13" t="n">
        <v>-325503.4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21142.43</v>
      </c>
      <c r="D58" s="15" t="n">
        <v>-325503.4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4283.41</v>
      </c>
      <c r="D65" s="13" t="n">
        <v>6054.6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8857.58</v>
      </c>
      <c r="D67" s="13" t="n">
        <v>581883.6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24.64</v>
      </c>
      <c r="D85" s="15" t="n">
        <v>6642.5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24.64</v>
      </c>
      <c r="D87" s="15" t="n">
        <v>6642.5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37.75429312554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37.754293125546</v>
      </c>
      <c r="D103" s="20" t="n">
        <v>2265.4605530048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499.9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477.69</v>
      </c>
      <c r="D106" s="24" t="n">
        <v>218.0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567.83</v>
      </c>
      <c r="D107" s="24" t="n">
        <v>389.5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499.97</v>
      </c>
      <c r="D108" s="24" t="n">
        <v>256.8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923354.11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923354.11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923354.11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923354.11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