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8457.49</v>
      </c>
      <c r="D10" s="13" t="n">
        <v>633176.9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8457.49</v>
      </c>
      <c r="D11" s="15" t="n">
        <v>608741.9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4435.0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435.0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8457.49</v>
      </c>
      <c r="D21" s="13" t="n">
        <v>633176.9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ING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78457.4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36103.5</v>
      </c>
      <c r="D35" s="13" t="n">
        <v>597636.7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84124.48</v>
      </c>
      <c r="D36" s="13" t="n">
        <v>877882.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73627.05</v>
      </c>
      <c r="D37" s="15" t="n">
        <v>717125.9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0497.43</v>
      </c>
      <c r="D39" s="15" t="n">
        <v>160756.3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48020.98</v>
      </c>
      <c r="D40" s="13" t="n">
        <v>280245.5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32.48</v>
      </c>
      <c r="D41" s="15" t="n">
        <v>73709.0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021.75</v>
      </c>
      <c r="D43" s="15" t="n">
        <v>26753.2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.01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52.79</v>
      </c>
      <c r="D47" s="15" t="n">
        <v>8140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0113.95</v>
      </c>
      <c r="D49" s="15" t="n">
        <v>171642.3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40542.51</v>
      </c>
      <c r="D50" s="13" t="n">
        <v>-394715.5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40542.51</v>
      </c>
      <c r="D58" s="15" t="n">
        <v>-394715.5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2896.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8201.6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8457.49</v>
      </c>
      <c r="D67" s="13" t="n">
        <v>633176.9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ING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52.79</v>
      </c>
      <c r="D85" s="15" t="n">
        <v>8140.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52.79</v>
      </c>
      <c r="D87" s="15" t="n">
        <v>8140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ING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32.0082034410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332.00820344106</v>
      </c>
      <c r="D103" s="20" t="n">
        <v>3508.6833373211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59.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53.86</v>
      </c>
      <c r="D106" s="24" t="n">
        <v>168.8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35.77</v>
      </c>
      <c r="D107" s="24" t="n">
        <v>256.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59.2</v>
      </c>
      <c r="D108" s="24" t="n">
        <v>180.4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ING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608741.96</v>
      </c>
      <c r="D147" s="28" t="n">
        <v>0.961408847153463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608741.96</v>
      </c>
      <c r="D148" s="29" t="n">
        <v>0.961408847153463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08741.96</v>
      </c>
      <c r="D168" s="28" t="n">
        <v>0.96140884715346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08741.96</v>
      </c>
      <c r="D169" s="29" t="n">
        <v>0.96140884715346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