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rupowy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660531.45</v>
      </c>
      <c r="D10" s="13" t="n">
        <v>2150960.5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660498.36</v>
      </c>
      <c r="D11" s="15" t="n">
        <v>2125811.7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33.09</v>
      </c>
      <c r="D13" s="13" t="n">
        <v>25148.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33.09</v>
      </c>
      <c r="D14" s="15" t="n">
        <v>24798.6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350.1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6456.96</v>
      </c>
      <c r="D17" s="13" t="n">
        <v>65907.3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3044.53</v>
      </c>
      <c r="D18" s="15" t="n">
        <v>16831.0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3412.43</v>
      </c>
      <c r="D20" s="15" t="n">
        <v>49076.2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624074.49</v>
      </c>
      <c r="D21" s="13" t="n">
        <v>2085053.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Agresyw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854130.390538</v>
      </c>
      <c r="D34" s="13" t="n">
        <v>2624074.49053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521499.99</v>
      </c>
      <c r="D35" s="13" t="n">
        <v>664513.5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79811.76</v>
      </c>
      <c r="D36" s="13" t="n">
        <v>746679.1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77578.03</v>
      </c>
      <c r="D37" s="15" t="n">
        <v>709167.9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233.72999999998</v>
      </c>
      <c r="D39" s="15" t="n">
        <v>37511.2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8311.77</v>
      </c>
      <c r="D40" s="13" t="n">
        <v>82165.6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9672.43</v>
      </c>
      <c r="D41" s="15" t="n">
        <v>29093.6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5.5" hidden="false" customHeight="true" outlineLevel="0" collapsed="false">
      <c r="A47" s="10" t="s">
        <v>46</v>
      </c>
      <c r="B47" s="17" t="s">
        <v>47</v>
      </c>
      <c r="C47" s="15" t="n">
        <v>48639.34</v>
      </c>
      <c r="D47" s="15" t="n">
        <v>49832.1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3239.84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74800</v>
      </c>
      <c r="D50" s="13" t="n">
        <v>-1092923.3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213.69</v>
      </c>
      <c r="D51" s="15" t="n">
        <v>19978.8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2.3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452.57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51859.21</v>
      </c>
      <c r="D56" s="15" t="n">
        <v>-1129487.2552485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75.0352485204268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5715.47</v>
      </c>
      <c r="D61" s="15" t="n">
        <v>14073.8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011.63</v>
      </c>
      <c r="D63" s="15" t="n">
        <v>1981.25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73644.1100000003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10611.4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624074.490538</v>
      </c>
      <c r="D67" s="13" t="n">
        <v>2085053.20053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Agresyw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73.97</v>
      </c>
      <c r="D81" s="15" t="n">
        <v>76.4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707.37</v>
      </c>
      <c r="D83" s="15" t="n">
        <v>2010.9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46.08</v>
      </c>
      <c r="D84" s="15" t="n">
        <v>279.8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6611.92</v>
      </c>
      <c r="D85" s="15" t="n">
        <v>47465.0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48639.34</v>
      </c>
      <c r="D87" s="15" t="n">
        <v>49832.1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Agresyw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3453.8196670913</v>
      </c>
      <c r="D102" s="20" t="n">
        <v>70339.339667091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70339.3396670913</v>
      </c>
      <c r="D103" s="20" t="n">
        <v>91637.3980567039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34.6865</v>
      </c>
      <c r="D105" s="24" t="n">
        <v>37.30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34.3471</v>
      </c>
      <c r="D106" s="24" t="n">
        <v>21.065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42.2978</v>
      </c>
      <c r="D107" s="24" t="n">
        <v>31.140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37.306</v>
      </c>
      <c r="D108" s="24" t="n">
        <v>22.753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Agresyw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333559.17</v>
      </c>
      <c r="D123" s="28" t="n">
        <v>0.15507451847536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321111.72</v>
      </c>
      <c r="D124" s="29" t="n">
        <v>0.149287592230771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2447.45</v>
      </c>
      <c r="D125" s="29" t="n">
        <v>0.00578692624458838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3659.94</v>
      </c>
      <c r="D128" s="28" t="n">
        <v>0.00340307498156149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3659.94</v>
      </c>
      <c r="D129" s="29" t="n">
        <v>0.0017015374907807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3659.94</v>
      </c>
      <c r="D130" s="29" t="n">
        <v>0.0017015374907807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1267.05</v>
      </c>
      <c r="D133" s="28" t="n">
        <v>0.0052381481624019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1267.05</v>
      </c>
      <c r="D135" s="29" t="n">
        <v>0.0052381481624019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681902.95358333</v>
      </c>
      <c r="D141" s="28" t="n">
        <v>0.78193110580417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681902.95358333</v>
      </c>
      <c r="D142" s="29" t="n">
        <v>0.78193110580417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681902.95358333</v>
      </c>
      <c r="D143" s="29" t="n">
        <v>0.78193110580417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8245.56641666666</v>
      </c>
      <c r="D159" s="28" t="n">
        <v>0.00383343453463198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87177.06</v>
      </c>
      <c r="D166" s="28" t="n">
        <v>0.0405293627562317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125811.74</v>
      </c>
      <c r="D168" s="28" t="n">
        <v>0.990009644714356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031100.44385725</v>
      </c>
      <c r="D169" s="29" t="n">
        <v>0.944276013476867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78867.4757105445</v>
      </c>
      <c r="D170" s="29" t="n">
        <v>0.036666165763573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15843.8204322057</v>
      </c>
      <c r="D171" s="29" t="n">
        <v>0.00736592798313526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