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KARBIEC AK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- SKARBIEC AKCJ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20756.32</v>
      </c>
      <c r="D10" s="13" t="n">
        <v>994777.5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20756.32</v>
      </c>
      <c r="D11" s="15" t="n">
        <v>994777.5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2155.2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155.2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20756.32</v>
      </c>
      <c r="D21" s="13" t="n">
        <v>992622.2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SKARBIEC AKCJ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620756.3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20349.97</v>
      </c>
      <c r="D35" s="13" t="n">
        <v>805814.0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41140.74</v>
      </c>
      <c r="D36" s="13" t="n">
        <v>1208761.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39202.68</v>
      </c>
      <c r="D37" s="15" t="n">
        <v>1025562.0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938.06</v>
      </c>
      <c r="D39" s="15" t="n">
        <v>183199.5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0790.77</v>
      </c>
      <c r="D40" s="13" t="n">
        <v>402947.5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65.41</v>
      </c>
      <c r="D41" s="15" t="n">
        <v>61873.1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2873.21</v>
      </c>
      <c r="D43" s="15" t="n">
        <v>26709.1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558.72</v>
      </c>
      <c r="D47" s="15" t="n">
        <v>9262.4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6293.43</v>
      </c>
      <c r="D49" s="15" t="n">
        <v>305102.7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34243.68</v>
      </c>
      <c r="D50" s="13" t="n">
        <v>-420978.7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34243.68</v>
      </c>
      <c r="D58" s="15" t="n">
        <v>-420978.7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4650.03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2969.3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20756.32</v>
      </c>
      <c r="D67" s="13" t="n">
        <v>992622.2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SKARBIEC AKCJ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558.72</v>
      </c>
      <c r="D85" s="15" t="n">
        <v>9262.4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558.72</v>
      </c>
      <c r="D87" s="15" t="n">
        <v>9262.4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SKARBIEC AKCJ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736.5721126585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736.57211265858</v>
      </c>
      <c r="D103" s="20" t="n">
        <v>4858.8879633610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357.4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42.32</v>
      </c>
      <c r="D106" s="24" t="n">
        <v>177.9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13.6891</v>
      </c>
      <c r="D107" s="24" t="n">
        <v>295.8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57.46</v>
      </c>
      <c r="D108" s="24" t="n">
        <v>204.2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SKARBIEC AKCJ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994777.54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994777.54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994777.54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994777.54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