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rupow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71295.2</v>
      </c>
      <c r="D10" s="13" t="n">
        <v>132001.2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71295.2</v>
      </c>
      <c r="D11" s="15" t="n">
        <v>130447.1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554.1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532.4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1.64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371.1</v>
      </c>
      <c r="D17" s="13" t="n">
        <v>7673.2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479.26</v>
      </c>
      <c r="D18" s="15" t="n">
        <v>1040.1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91.84</v>
      </c>
      <c r="D20" s="15" t="n">
        <v>6633.1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68924.1</v>
      </c>
      <c r="D21" s="13" t="n">
        <v>124328.0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82975.84</v>
      </c>
      <c r="D34" s="13" t="n">
        <v>168924.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81226.71</v>
      </c>
      <c r="D35" s="13" t="n">
        <v>27150.9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4280.68</v>
      </c>
      <c r="D36" s="13" t="n">
        <v>30085.2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30085.2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84280.68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053.97</v>
      </c>
      <c r="D40" s="13" t="n">
        <v>2934.2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.99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051.98</v>
      </c>
      <c r="D47" s="15" t="n">
        <v>2934.2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012.49</v>
      </c>
      <c r="D50" s="13" t="n">
        <v>-65010.4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91.72</v>
      </c>
      <c r="D51" s="15" t="n">
        <v>395.5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1.7</v>
      </c>
      <c r="D53" s="15" t="n">
        <v>143.7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82.47</v>
      </c>
      <c r="D54" s="15" t="n">
        <v>331.74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164.62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5307.11</v>
      </c>
      <c r="D56" s="15" t="n">
        <v>-66847.7269400147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4.6369400147023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802.81</v>
      </c>
      <c r="D61" s="15" t="n">
        <v>677.4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76.68</v>
      </c>
      <c r="D63" s="15" t="n">
        <v>119.4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2290.94</v>
      </c>
      <c r="D66" s="13" t="n">
        <v>6736.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68924.1</v>
      </c>
      <c r="D67" s="13" t="n">
        <v>124328.0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.06</v>
      </c>
      <c r="D81" s="15" t="n">
        <v>4.2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08.48</v>
      </c>
      <c r="D83" s="15" t="n">
        <v>117.7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5.89</v>
      </c>
      <c r="D84" s="15" t="n">
        <v>16.1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924.55</v>
      </c>
      <c r="D85" s="15" t="n">
        <v>2796.1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051.98</v>
      </c>
      <c r="D87" s="15" t="n">
        <v>2934.2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537.642</v>
      </c>
      <c r="D102" s="20" t="n">
        <v>12352.91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352.917</v>
      </c>
      <c r="D103" s="20" t="n">
        <v>14904.576997218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692</v>
      </c>
      <c r="D105" s="24" t="n">
        <v>13.674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5662</v>
      </c>
      <c r="D106" s="24" t="n">
        <v>7.753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4888</v>
      </c>
      <c r="D107" s="24" t="n">
        <v>11.443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6749</v>
      </c>
      <c r="D108" s="24" t="n">
        <v>8.341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4534.24</v>
      </c>
      <c r="D123" s="28" t="n">
        <v>0.11010683610950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0125.88</v>
      </c>
      <c r="D124" s="29" t="n">
        <v>0.0767104856961582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110.71</v>
      </c>
      <c r="D125" s="29" t="n">
        <v>0.015990075851554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2297.65</v>
      </c>
      <c r="D126" s="29" t="n">
        <v>0.0174062745617939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3410.59</v>
      </c>
      <c r="D128" s="28" t="n">
        <v>0.02583755835645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3410.59</v>
      </c>
      <c r="D129" s="29" t="n">
        <v>0.02583755835645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3410.59</v>
      </c>
      <c r="D130" s="29" t="n">
        <v>0.02583755835645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429.04</v>
      </c>
      <c r="D133" s="28" t="n">
        <v>0.018401643923826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429.04</v>
      </c>
      <c r="D135" s="29" t="n">
        <v>0.018401643923826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03977.235398085</v>
      </c>
      <c r="D141" s="28" t="n">
        <v>0.787698869503775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03977.235398085</v>
      </c>
      <c r="D142" s="29" t="n">
        <v>0.787698869503775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03977.235398085</v>
      </c>
      <c r="D143" s="29" t="n">
        <v>0.787698869503775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468.574601914785</v>
      </c>
      <c r="D159" s="28" t="n">
        <v>0.00354977397497967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5627.45</v>
      </c>
      <c r="D166" s="28" t="n">
        <v>0.042631793259533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30447.13</v>
      </c>
      <c r="D168" s="28" t="n">
        <v>0.988226475128077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24594.272741733</v>
      </c>
      <c r="D169" s="29" t="n">
        <v>0.9438870672946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4873.75948226825</v>
      </c>
      <c r="D170" s="29" t="n">
        <v>0.0369220706793932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979.097775998606</v>
      </c>
      <c r="D171" s="29" t="n">
        <v>0.00741733715399366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