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05411925.96</v>
      </c>
      <c r="D10" s="13" t="n">
        <v>180518897.5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05402396.27</v>
      </c>
      <c r="D11" s="15" t="n">
        <v>179648061.4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9529.69</v>
      </c>
      <c r="D13" s="13" t="n">
        <v>870836.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9529.69</v>
      </c>
      <c r="D14" s="15" t="n">
        <v>815379.7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55456.39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649545.43</v>
      </c>
      <c r="D17" s="13" t="n">
        <v>1424375.2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656200.84</v>
      </c>
      <c r="D18" s="15" t="n">
        <v>553405.9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93344.59</v>
      </c>
      <c r="D20" s="15" t="n">
        <v>870969.3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03762380.53</v>
      </c>
      <c r="D21" s="13" t="n">
        <v>179094522.3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88951322.77</v>
      </c>
      <c r="D34" s="13" t="n">
        <v>203762380.5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769790.22000001</v>
      </c>
      <c r="D35" s="13" t="n">
        <v>207338.67999999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7597573.92</v>
      </c>
      <c r="D36" s="13" t="n">
        <v>38306697.5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1294938.12</v>
      </c>
      <c r="D37" s="15" t="n">
        <v>36518464.6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302635.8</v>
      </c>
      <c r="D39" s="15" t="n">
        <v>1788232.8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4827783.7</v>
      </c>
      <c r="D40" s="13" t="n">
        <v>38099358.8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0538624.8</v>
      </c>
      <c r="D41" s="15" t="n">
        <v>22002252.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207550.27</v>
      </c>
      <c r="D42" s="15" t="n">
        <v>235419.76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713684.8</v>
      </c>
      <c r="D43" s="15" t="n">
        <v>6801728.6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051874.38</v>
      </c>
      <c r="D45" s="15" t="n">
        <v>1891892.26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964757.95</v>
      </c>
      <c r="D47" s="15" t="n">
        <v>3829249.3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1351291.5</v>
      </c>
      <c r="D49" s="15" t="n">
        <v>3338816.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1941861.68</v>
      </c>
      <c r="D50" s="13" t="n">
        <v>-24306867.3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227223.37</v>
      </c>
      <c r="D51" s="15" t="n">
        <v>5266048.9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83154.4</v>
      </c>
      <c r="D53" s="15" t="n">
        <v>403717.9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114851.92</v>
      </c>
      <c r="D54" s="15" t="n">
        <v>953168.9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588385.77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880608.56</v>
      </c>
      <c r="D56" s="15" t="n">
        <v>-32823212.760129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2467.16012977128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283130.65</v>
      </c>
      <c r="D61" s="15" t="n">
        <v>1082489.1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52892.78</v>
      </c>
      <c r="D63" s="15" t="n">
        <v>220067.4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9405.8599999773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568329.5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03762380.53</v>
      </c>
      <c r="D67" s="13" t="n">
        <v>179094522.3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405.16</v>
      </c>
      <c r="D81" s="15" t="n">
        <v>4056.3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25612.43</v>
      </c>
      <c r="D83" s="15" t="n">
        <v>138249.3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075.18</v>
      </c>
      <c r="D84" s="15" t="n">
        <v>11125.2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820665.18</v>
      </c>
      <c r="D85" s="15" t="n">
        <v>3675818.3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964757.95</v>
      </c>
      <c r="D87" s="15" t="n">
        <v>3829249.3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3589428.0456344</v>
      </c>
      <c r="D102" s="20" t="n">
        <v>14069963.015634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4069963.0156344</v>
      </c>
      <c r="D103" s="20" t="n">
        <v>14325040.577426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3.9043</v>
      </c>
      <c r="D105" s="24" t="n">
        <v>14.482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3.8613</v>
      </c>
      <c r="D106" s="24" t="n">
        <v>11.896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0556</v>
      </c>
      <c r="D107" s="24" t="n">
        <v>13.71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4821</v>
      </c>
      <c r="D108" s="24" t="n">
        <v>12.502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9828467.41</v>
      </c>
      <c r="D123" s="28" t="n">
        <v>0.55300840378902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89598449.72</v>
      </c>
      <c r="D124" s="29" t="n">
        <v>0.49633833862368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6364107.79</v>
      </c>
      <c r="D125" s="29" t="n">
        <v>0.035254523902834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3865909.9</v>
      </c>
      <c r="D126" s="29" t="n">
        <v>0.0214155412625019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6565507.83</v>
      </c>
      <c r="D128" s="28" t="n">
        <v>0.036370196791871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6565507.83</v>
      </c>
      <c r="D129" s="29" t="n">
        <v>0.036370196791871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6565507.83</v>
      </c>
      <c r="D130" s="29" t="n">
        <v>0.036370196791871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6632982.43</v>
      </c>
      <c r="D133" s="28" t="n">
        <v>0.036743978157151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6632982.43</v>
      </c>
      <c r="D135" s="29" t="n">
        <v>0.036743978157151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55337223.1320248</v>
      </c>
      <c r="D141" s="28" t="n">
        <v>0.30654531946959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55337223.1320248</v>
      </c>
      <c r="D142" s="29" t="n">
        <v>0.30654531946959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55337223.1320248</v>
      </c>
      <c r="D143" s="29" t="n">
        <v>0.30654531946959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34886.067975251</v>
      </c>
      <c r="D159" s="28" t="n">
        <v>0.00130117162862766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1048994.62</v>
      </c>
      <c r="D166" s="28" t="n">
        <v>0.061206858492426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79648061.49</v>
      </c>
      <c r="D168" s="28" t="n">
        <v>0.9951759283286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76533952.610641</v>
      </c>
      <c r="D169" s="29" t="n">
        <v>0.97792505365056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2593163.81894558</v>
      </c>
      <c r="D170" s="29" t="n">
        <v>0.0143650545929837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520945.060413205</v>
      </c>
      <c r="D171" s="29" t="n">
        <v>0.00288582008514361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