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Zrównoważony Ś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- LEGG MASON Zrównoważony Środkowoeuropejsk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113.57</v>
      </c>
      <c r="D10" s="13" t="n">
        <v>1122967.4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113.57</v>
      </c>
      <c r="D11" s="15" t="n">
        <v>1122967.4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27611.2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27611.2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113.57</v>
      </c>
      <c r="D21" s="13" t="n">
        <v>1095356.14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LEGG MASON Zrównoważony Środkowoeuropejsk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776386.9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53.19</v>
      </c>
      <c r="D35" s="13" t="n">
        <v>433981.1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10</v>
      </c>
      <c r="D36" s="13" t="n">
        <v>614514.2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10</v>
      </c>
      <c r="D37" s="15" t="n">
        <v>589873.9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24640.2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6.81</v>
      </c>
      <c r="D40" s="13" t="n">
        <v>180533.1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20973.8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56.81</v>
      </c>
      <c r="D43" s="15" t="n">
        <v>25211.5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6036.2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28311.4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13.57</v>
      </c>
      <c r="D50" s="13" t="n">
        <v>-117024.9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113.57</v>
      </c>
      <c r="D58" s="15" t="n">
        <v>-117024.9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546.80737259384</v>
      </c>
      <c r="D65" s="13" t="n">
        <v>2013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113.56737259384</v>
      </c>
      <c r="D67" s="13" t="n">
        <v>1095356.14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LEGG MASON Zrównoważony Środkowoeuropejsk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6036.2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6036.2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LEGG MASON Zrównoważony Środkowoeuropejsk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2904.0095051248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7.856505124817</v>
      </c>
      <c r="D103" s="20" t="n">
        <v>4660.8905051248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267.3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77.67</v>
      </c>
      <c r="D106" s="24" t="n">
        <v>235.0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88.41</v>
      </c>
      <c r="D107" s="24" t="n">
        <v>283.7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86.37</v>
      </c>
      <c r="D108" s="24" t="n">
        <v>235.01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LEGG MASON Zrównoważony Środkowoeuropejsk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1122967.42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1122967.42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122967.42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122967.42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