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Arka BZ WBK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1539.23</v>
      </c>
      <c r="D10" s="13" t="n">
        <v>3960594.2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1539.23</v>
      </c>
      <c r="D11" s="15" t="n">
        <v>3960594.2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33160.9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33160.9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1539.23</v>
      </c>
      <c r="D21" s="13" t="n">
        <v>3627433.2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Arka BZ WBK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426430.8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1498.68</v>
      </c>
      <c r="D35" s="13" t="n">
        <v>1061598.1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4123.49</v>
      </c>
      <c r="D36" s="13" t="n">
        <v>11739541.7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4123.49</v>
      </c>
      <c r="D37" s="15" t="n">
        <v>2204776.8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9534764.8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624.81</v>
      </c>
      <c r="D40" s="13" t="n">
        <v>10677943.5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0078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1112.91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624.81</v>
      </c>
      <c r="D43" s="15" t="n">
        <v>86736.8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8066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0461238.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5.7</v>
      </c>
      <c r="D50" s="13" t="n">
        <v>-1107617.0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25.7</v>
      </c>
      <c r="D58" s="15" t="n">
        <v>-1107617.0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47021.2399999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85.1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1539.23</v>
      </c>
      <c r="D67" s="13" t="n">
        <v>3627433.2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Arka BZ WBK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8066.3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8066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Arka BZ WBK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6896.347303749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85.28930374932</v>
      </c>
      <c r="D103" s="20" t="n">
        <v>95989.236303749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51.2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53.64</v>
      </c>
      <c r="D106" s="24" t="n">
        <v>37.7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55.87</v>
      </c>
      <c r="D107" s="24" t="n">
        <v>51.2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55.66</v>
      </c>
      <c r="D108" s="24" t="n">
        <v>37.7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Arka BZ WBK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3960594.22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3960594.22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960594.2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960594.22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