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07034054.46</v>
      </c>
      <c r="D10" s="13" t="n">
        <v>195255221.5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05689623.14</v>
      </c>
      <c r="D11" s="15" t="n">
        <v>194554802.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344431.32</v>
      </c>
      <c r="D13" s="13" t="n">
        <v>700419.1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981934.58</v>
      </c>
      <c r="D14" s="15" t="n">
        <v>431134.38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362496.74</v>
      </c>
      <c r="D15" s="15" t="n">
        <v>269284.78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353479.47</v>
      </c>
      <c r="D17" s="13" t="n">
        <v>2383672.3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381435.88</v>
      </c>
      <c r="D18" s="15" t="n">
        <v>858368.14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972043.59</v>
      </c>
      <c r="D20" s="15" t="n">
        <v>1525304.1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05680574.99</v>
      </c>
      <c r="D21" s="13" t="n">
        <v>192871549.23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88951322.77</v>
      </c>
      <c r="D34" s="13" t="n">
        <v>203762380.5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575535.059999999</v>
      </c>
      <c r="D35" s="13" t="n">
        <v>1184293.1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2425086.48</v>
      </c>
      <c r="D36" s="13" t="n">
        <v>19663276.8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0375062.5</v>
      </c>
      <c r="D37" s="15" t="n">
        <v>18630095.5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2050023.98</v>
      </c>
      <c r="D39" s="15" t="n">
        <v>1033181.2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3000621.54</v>
      </c>
      <c r="D40" s="13" t="n">
        <v>18478983.6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9904688.86</v>
      </c>
      <c r="D41" s="15" t="n">
        <v>10511586.45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142665.56</v>
      </c>
      <c r="D42" s="15" t="n">
        <v>133559.32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391195.01</v>
      </c>
      <c r="D43" s="15" t="n">
        <v>3373765.8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040294</v>
      </c>
      <c r="D45" s="15" t="n">
        <v>982489.27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937544.15</v>
      </c>
      <c r="D47" s="15" t="n">
        <v>1957526.3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6584233.96</v>
      </c>
      <c r="D49" s="15" t="n">
        <v>1520056.4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6637510.45</v>
      </c>
      <c r="D50" s="13" t="n">
        <v>-11935645.0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926657.89</v>
      </c>
      <c r="D51" s="15" t="n">
        <v>609800.41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25536.38</v>
      </c>
      <c r="D53" s="15" t="n">
        <v>195378.4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591081.44</v>
      </c>
      <c r="D54" s="15" t="n">
        <v>758582.38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4316387.96</v>
      </c>
      <c r="D56" s="15" t="n">
        <v>-14479654.537975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234886.067975251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650245.97</v>
      </c>
      <c r="D61" s="15" t="n">
        <v>638786.94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27600.81</v>
      </c>
      <c r="D63" s="15" t="n">
        <v>106575.2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667276.828891882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39479.450000004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05680574.988892</v>
      </c>
      <c r="D67" s="13" t="n">
        <v>192871549.23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7732.75</v>
      </c>
      <c r="D81" s="15" t="n">
        <v>735.1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58252.84</v>
      </c>
      <c r="D83" s="15" t="n">
        <v>68272.46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816.13</v>
      </c>
      <c r="D84" s="15" t="n">
        <v>5255.54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866742.43</v>
      </c>
      <c r="D85" s="15" t="n">
        <v>1883263.2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937544.15</v>
      </c>
      <c r="D87" s="15" t="n">
        <v>1957526.3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3589428.0456344</v>
      </c>
      <c r="D102" s="20" t="n">
        <v>14069963.0156344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3734646.2036344</v>
      </c>
      <c r="D103" s="20" t="n">
        <v>14281766.0406344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3.9043</v>
      </c>
      <c r="D105" s="24" t="n">
        <v>14.482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3.8613</v>
      </c>
      <c r="D106" s="24" t="n">
        <v>13.504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5.006</v>
      </c>
      <c r="D107" s="24" t="n">
        <v>14.462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4.9753</v>
      </c>
      <c r="D108" s="24" t="n">
        <v>13.5047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94866682.64</v>
      </c>
      <c r="D123" s="28" t="n">
        <v>0.485859901118436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89484890.72</v>
      </c>
      <c r="D124" s="29" t="n">
        <v>0.458297043249633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3741852.47</v>
      </c>
      <c r="D125" s="29" t="n">
        <v>0.0191639047606733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1639939.45</v>
      </c>
      <c r="D126" s="29" t="n">
        <v>0.00839895310813013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7554840.25</v>
      </c>
      <c r="D128" s="28" t="n">
        <v>0.038692129150966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7554840.25</v>
      </c>
      <c r="D129" s="29" t="n">
        <v>0.038692129150966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7554840.25</v>
      </c>
      <c r="D130" s="29" t="n">
        <v>0.038692129150966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20860464.52</v>
      </c>
      <c r="D133" s="28" t="n">
        <v>0.106836909934262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20860464.52</v>
      </c>
      <c r="D135" s="29" t="n">
        <v>0.106836909934262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51595794.1920247</v>
      </c>
      <c r="D141" s="28" t="n">
        <v>0.264247961103411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51595794.1920247</v>
      </c>
      <c r="D142" s="29" t="n">
        <v>0.264247961103411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51595794.1920247</v>
      </c>
      <c r="D143" s="29" t="n">
        <v>0.264247961103411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234886.067975251</v>
      </c>
      <c r="D159" s="28" t="n">
        <v>0.00120296945760845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9442134.73</v>
      </c>
      <c r="D166" s="28" t="n">
        <v>0.0995729311342674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94554802.4</v>
      </c>
      <c r="D168" s="28" t="n">
        <v>0.99641280189895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94554802.4</v>
      </c>
      <c r="D169" s="29" t="n">
        <v>0.99641280189895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