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pecjalisty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Specjalisty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5037061.39</v>
      </c>
      <c r="D10" s="13" t="n">
        <v>22169090.6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5036815.08</v>
      </c>
      <c r="D11" s="15" t="n">
        <v>22155272.7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46.31</v>
      </c>
      <c r="D13" s="13" t="n">
        <v>13817.8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33.54</v>
      </c>
      <c r="D14" s="15" t="n">
        <v>8505.42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12.77</v>
      </c>
      <c r="D15" s="15" t="n">
        <v>5312.4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55110.1</v>
      </c>
      <c r="D17" s="13" t="n">
        <v>387379.9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44.59</v>
      </c>
      <c r="D18" s="15" t="n">
        <v>16933.9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4965.51</v>
      </c>
      <c r="D20" s="15" t="n">
        <v>370446.0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4981951.29</v>
      </c>
      <c r="D21" s="13" t="n">
        <v>21781710.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pecjalisty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5455822.74</v>
      </c>
      <c r="D34" s="13" t="n">
        <v>20957699.913410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8356353.84</v>
      </c>
      <c r="D35" s="13" t="n">
        <v>3277473.5807119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9659022.71</v>
      </c>
      <c r="D36" s="13" t="n">
        <v>6322712.7629189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7516263.84</v>
      </c>
      <c r="D37" s="15" t="n">
        <v>5839503.7329189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142758.87</v>
      </c>
      <c r="D39" s="15" t="n">
        <v>483209.0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302668.87</v>
      </c>
      <c r="D40" s="13" t="n">
        <v>3045239.18220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79586.84</v>
      </c>
      <c r="D41" s="15" t="n">
        <v>1481229.0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86863.09</v>
      </c>
      <c r="D43" s="15" t="n">
        <v>549933.701507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446882.92</v>
      </c>
      <c r="D45" s="15" t="n">
        <v>171198.87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89336.02</v>
      </c>
      <c r="D47" s="15" t="n">
        <v>192194.0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650683.560699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970219.66</v>
      </c>
      <c r="D50" s="13" t="n">
        <v>-2184499.6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9091.08</v>
      </c>
      <c r="D51" s="15" t="n">
        <v>51344.4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318.07</v>
      </c>
      <c r="D53" s="15" t="n">
        <v>19246.23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1264.64</v>
      </c>
      <c r="D54" s="15" t="n">
        <v>75031.6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-286092.79564573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880205.27</v>
      </c>
      <c r="D58" s="15" t="n">
        <v>-2103178.9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4633.83564573575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2870.78</v>
      </c>
      <c r="D61" s="15" t="n">
        <v>45334.1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5469.82</v>
      </c>
      <c r="D63" s="15" t="n">
        <v>9181.8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99555.052584998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68963.12999999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4981951.292585</v>
      </c>
      <c r="D67" s="13" t="n">
        <v>21781710.704122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pecjalisty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88.98</v>
      </c>
      <c r="D81" s="15" t="n">
        <v>85.0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956.12</v>
      </c>
      <c r="D83" s="15" t="n">
        <v>6116.3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66.58</v>
      </c>
      <c r="D84" s="15" t="n">
        <v>207.2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7124.34</v>
      </c>
      <c r="D85" s="15" t="n">
        <v>185785.3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89336.02</v>
      </c>
      <c r="D87" s="15" t="n">
        <v>192194.0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pecjalisty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02212.439</v>
      </c>
      <c r="D102" s="20" t="n">
        <v>1866122.26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65298.077</v>
      </c>
      <c r="D103" s="20" t="n">
        <v>2166819.90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0.8636</v>
      </c>
      <c r="D105" s="24" t="n">
        <v>11.230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0.818</v>
      </c>
      <c r="D106" s="24" t="n">
        <v>10.052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1.8475</v>
      </c>
      <c r="D107" s="24" t="n">
        <v>11.21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1.8406</v>
      </c>
      <c r="D108" s="24" t="n">
        <v>10.052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pecjalistycz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9636001.95</v>
      </c>
      <c r="D123" s="28" t="n">
        <v>0.43465932355026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9082890.48</v>
      </c>
      <c r="D124" s="29" t="n">
        <v>0.40970965473060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383905.86</v>
      </c>
      <c r="D125" s="29" t="n">
        <v>0.0173171676677152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169205.61</v>
      </c>
      <c r="D126" s="29" t="n">
        <v>0.00763250115194396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778609.53</v>
      </c>
      <c r="D128" s="28" t="n">
        <v>0.0351214013213837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778609.53</v>
      </c>
      <c r="D129" s="29" t="n">
        <v>0.0351214013213837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778609.53</v>
      </c>
      <c r="D130" s="29" t="n">
        <v>0.0351214013213837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151439.61</v>
      </c>
      <c r="D133" s="28" t="n">
        <v>0.0970468136467984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151439.61</v>
      </c>
      <c r="D135" s="29" t="n">
        <v>0.0970468136467984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017882.55435426</v>
      </c>
      <c r="D141" s="28" t="n">
        <v>0.045914492838934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017882.55435426</v>
      </c>
      <c r="D142" s="29" t="n">
        <v>0.045914492838934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017882.55435426</v>
      </c>
      <c r="D143" s="29" t="n">
        <v>0.045914492838934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7253353.8</v>
      </c>
      <c r="D147" s="28" t="n">
        <v>0.327183189930624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7253353.8</v>
      </c>
      <c r="D148" s="29" t="n">
        <v>0.327183189930624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4633.83564573575</v>
      </c>
      <c r="D159" s="28" t="n">
        <v>0.000209022359861455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313351.5</v>
      </c>
      <c r="D166" s="28" t="n">
        <v>0.059242461503831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2155272.78</v>
      </c>
      <c r="D168" s="28" t="n">
        <v>0.999376705151694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2155272.78</v>
      </c>
      <c r="D169" s="29" t="n">
        <v>0.99937670515169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