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IKE Miesza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114083.21</v>
      </c>
      <c r="D10" s="13" t="n">
        <v>8714878.4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067945.3</v>
      </c>
      <c r="D11" s="15" t="n">
        <v>8683595.0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6137.91</v>
      </c>
      <c r="D13" s="13" t="n">
        <v>31283.3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3697.52</v>
      </c>
      <c r="D14" s="15" t="n">
        <v>19256.1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2440.39</v>
      </c>
      <c r="D15" s="15" t="n">
        <v>12027.2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9747.51</v>
      </c>
      <c r="D17" s="13" t="n">
        <v>129130.9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3093.07</v>
      </c>
      <c r="D18" s="15" t="n">
        <v>38337.9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6654.44</v>
      </c>
      <c r="D20" s="15" t="n">
        <v>90792.9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054335.7</v>
      </c>
      <c r="D21" s="13" t="n">
        <v>8585747.5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Miesza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505020.9975712</v>
      </c>
      <c r="D34" s="13" t="n">
        <v>8051624.46757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43828.88</v>
      </c>
      <c r="D35" s="13" t="n">
        <v>1185563.1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22300.47</v>
      </c>
      <c r="D36" s="13" t="n">
        <v>1645660.9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377217.23</v>
      </c>
      <c r="D37" s="15" t="n">
        <v>1594417.5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5083.24</v>
      </c>
      <c r="D39" s="15" t="n">
        <v>51243.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78471.59</v>
      </c>
      <c r="D40" s="13" t="n">
        <v>460097.8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47117.76</v>
      </c>
      <c r="D41" s="15" t="n">
        <v>209819.6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3099.36</v>
      </c>
      <c r="D42" s="15" t="n">
        <v>1383.54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49.53</v>
      </c>
      <c r="D43" s="15" t="n">
        <v>180.1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64537.99</v>
      </c>
      <c r="D45" s="15" t="n">
        <v>74460.9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9039.83</v>
      </c>
      <c r="D47" s="15" t="n">
        <v>116813.6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4427.12</v>
      </c>
      <c r="D49" s="15" t="n">
        <v>57439.9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20934.59</v>
      </c>
      <c r="D50" s="13" t="n">
        <v>-500640.9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5395.41</v>
      </c>
      <c r="D51" s="15" t="n">
        <v>20695.3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802.52</v>
      </c>
      <c r="D53" s="15" t="n">
        <v>7521.5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8618.85</v>
      </c>
      <c r="D54" s="15" t="n">
        <v>29374.7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50514.14</v>
      </c>
      <c r="D56" s="15" t="n">
        <v>-600618.65420665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0490.9042066534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1275.33</v>
      </c>
      <c r="D61" s="15" t="n">
        <v>27484.4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328.34</v>
      </c>
      <c r="D63" s="15" t="n">
        <v>4410.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84551.2324287994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50799.1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054335.7</v>
      </c>
      <c r="D67" s="13" t="n">
        <v>8585747.547571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Miesza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31.04</v>
      </c>
      <c r="D81" s="15" t="n">
        <v>30.0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882.06</v>
      </c>
      <c r="D83" s="15" t="n">
        <v>2847.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53.94</v>
      </c>
      <c r="D84" s="15" t="n">
        <v>220.0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6772.79</v>
      </c>
      <c r="D85" s="15" t="n">
        <v>113716.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9039.83</v>
      </c>
      <c r="D87" s="15" t="n">
        <v>116813.6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Miesza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02512.680134298</v>
      </c>
      <c r="D102" s="20" t="n">
        <v>571678.56413429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82456.255134298</v>
      </c>
      <c r="D103" s="20" t="n">
        <v>656899.65713429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3.6766</v>
      </c>
      <c r="D105" s="24" t="n">
        <v>14.08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6309</v>
      </c>
      <c r="D106" s="24" t="n">
        <v>13.070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4.6527</v>
      </c>
      <c r="D107" s="24" t="n">
        <v>14.064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6217</v>
      </c>
      <c r="D108" s="24" t="n">
        <v>13.070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Miesza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344093.85</v>
      </c>
      <c r="D123" s="28" t="n">
        <v>0.49846866596813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111101.45</v>
      </c>
      <c r="D124" s="29" t="n">
        <v>0.47173365175827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65787.95</v>
      </c>
      <c r="D125" s="29" t="n">
        <v>0.019023552695596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67204.45</v>
      </c>
      <c r="D126" s="29" t="n">
        <v>0.00771146151426313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14662.04</v>
      </c>
      <c r="D128" s="28" t="n">
        <v>0.0361063026549511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14662.04</v>
      </c>
      <c r="D129" s="29" t="n">
        <v>0.0361063026549511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14662.04</v>
      </c>
      <c r="D130" s="29" t="n">
        <v>0.0361063026549511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860022.6</v>
      </c>
      <c r="D133" s="28" t="n">
        <v>0.0986844052930501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860022.6</v>
      </c>
      <c r="D135" s="29" t="n">
        <v>0.0986844052930501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2304464.19579335</v>
      </c>
      <c r="D141" s="28" t="n">
        <v>0.264428723943991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2304464.19579335</v>
      </c>
      <c r="D142" s="29" t="n">
        <v>0.264428723943991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2304464.19579335</v>
      </c>
      <c r="D143" s="29" t="n">
        <v>0.264428723943991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0490.9042066534</v>
      </c>
      <c r="D159" s="28" t="n">
        <v>0.00120379236850281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849861.5</v>
      </c>
      <c r="D166" s="28" t="n">
        <v>0.097518456734694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683595.09</v>
      </c>
      <c r="D168" s="28" t="n">
        <v>0.99641034696332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683595.09</v>
      </c>
      <c r="D169" s="29" t="n">
        <v>0.99641034696332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