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SEB 3 Ak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0.06.2008</t>
  </si>
  <si>
    <t xml:space="preserve">Generali Życie Towarzystwo Ubezpieczeń S.A.</t>
  </si>
  <si>
    <t xml:space="preserve">Fundusz Generali - SEB 3 Akcji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4" activeCellId="0" sqref="C34:D6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51.7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14255.3</v>
      </c>
      <c r="D10" s="13" t="n">
        <v>548294.45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14255.3</v>
      </c>
      <c r="D11" s="15" t="n">
        <v>548294.45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0</v>
      </c>
      <c r="D17" s="13" t="n">
        <v>41330.82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0</v>
      </c>
      <c r="D20" s="15" t="n">
        <v>41330.82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14255.3</v>
      </c>
      <c r="D21" s="13" t="n">
        <v>506963.63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0.06.2008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enerali - SEB 3 Akcji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0</v>
      </c>
      <c r="D34" s="13" t="n">
        <v>441838.56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14222.48</v>
      </c>
      <c r="D35" s="13" t="n">
        <v>234917.58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14812.5</v>
      </c>
      <c r="D36" s="13" t="n">
        <v>384273.19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14812.5</v>
      </c>
      <c r="D37" s="15" t="n">
        <v>310087.51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74185.68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590.02</v>
      </c>
      <c r="D40" s="13" t="n">
        <v>149355.61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0</v>
      </c>
      <c r="D41" s="15" t="n">
        <v>25706.8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590.02</v>
      </c>
      <c r="D43" s="15" t="n">
        <v>10520.27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0</v>
      </c>
      <c r="D47" s="15" t="n">
        <v>3234.11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109894.43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97.73</v>
      </c>
      <c r="D50" s="13" t="n">
        <v>-148544.11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0</v>
      </c>
      <c r="D51" s="15" t="n">
        <v>0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97.73</v>
      </c>
      <c r="D58" s="15" t="n">
        <v>-148544.11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0</v>
      </c>
      <c r="D63" s="15" t="n">
        <v>0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0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64.91</v>
      </c>
      <c r="D66" s="13" t="n">
        <v>21248.4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14255.3</v>
      </c>
      <c r="D67" s="13" t="n">
        <v>506963.63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0.06.2008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enerali - SEB 3 Akcji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0</v>
      </c>
      <c r="D81" s="15" t="n">
        <v>0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0</v>
      </c>
      <c r="D83" s="15" t="n">
        <v>0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0</v>
      </c>
      <c r="D84" s="15" t="n">
        <v>0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0</v>
      </c>
      <c r="D85" s="15" t="n">
        <v>3234.11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0</v>
      </c>
      <c r="D87" s="15" t="n">
        <v>3234.11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0.06.2008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enerali - SEB 3 Akcji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0</v>
      </c>
      <c r="D102" s="20" t="n">
        <v>1405.83103170523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37.5080317052271</v>
      </c>
      <c r="D103" s="20" t="n">
        <v>2168.08703170523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0</v>
      </c>
      <c r="D105" s="24" t="n">
        <v>314.29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362.35</v>
      </c>
      <c r="D106" s="24" t="n">
        <v>233.83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380.24</v>
      </c>
      <c r="D107" s="24" t="n">
        <v>312.9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380.0564</v>
      </c>
      <c r="D108" s="24" t="n">
        <v>233.83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0.06.2008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Generali - SEB 3 Akcji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5" t="s">
        <v>100</v>
      </c>
      <c r="D121" s="25" t="s">
        <v>101</v>
      </c>
    </row>
    <row r="122" customFormat="false" ht="12.75" hidden="false" customHeight="true" outlineLevel="0" collapsed="false">
      <c r="A122" s="26" t="n">
        <v>1</v>
      </c>
      <c r="B122" s="26"/>
      <c r="C122" s="27" t="n">
        <v>2</v>
      </c>
      <c r="D122" s="27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0</v>
      </c>
      <c r="D123" s="28" t="n">
        <v>0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0</v>
      </c>
      <c r="D124" s="29" t="n">
        <v>0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0</v>
      </c>
      <c r="D125" s="29" t="n">
        <v>0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9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8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0</v>
      </c>
      <c r="D128" s="28" t="n">
        <v>0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0</v>
      </c>
      <c r="D129" s="29" t="n">
        <v>0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0</v>
      </c>
      <c r="D130" s="29" t="n">
        <v>0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9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9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0</v>
      </c>
      <c r="D133" s="28" t="n">
        <v>0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9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0</v>
      </c>
      <c r="D135" s="29" t="n">
        <v>0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8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9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9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9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9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0</v>
      </c>
      <c r="D141" s="28" t="n">
        <v>0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0</v>
      </c>
      <c r="D142" s="29" t="n">
        <v>0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0</v>
      </c>
      <c r="D143" s="29" t="n">
        <v>0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9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9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8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548294.45</v>
      </c>
      <c r="D147" s="28" t="n">
        <v>1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548294.45</v>
      </c>
      <c r="D148" s="29" t="n">
        <v>1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9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9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9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8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9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9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9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9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9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9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0</v>
      </c>
      <c r="D159" s="28" t="n">
        <v>0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8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9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9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9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9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8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0</v>
      </c>
      <c r="D166" s="28" t="n">
        <v>0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8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548294.45</v>
      </c>
      <c r="D168" s="28" t="n">
        <v>1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548294.45</v>
      </c>
      <c r="D169" s="29" t="n">
        <v>1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9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9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9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5Z</dcterms:created>
  <dc:creator/>
  <dc:description/>
  <dc:language>en-US</dc:language>
  <cp:lastModifiedBy/>
  <cp:lastPrinted>2020-10-05T09:21:55Z</cp:lastPrinted>
  <dcterms:modified xsi:type="dcterms:W3CDTF">2020-10-05T09:21:55Z</dcterms:modified>
  <cp:revision>0</cp:revision>
  <dc:subject/>
  <dc:title/>
</cp:coreProperties>
</file>