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610299.03</v>
      </c>
      <c r="D10" s="13" t="n">
        <v>7154335.3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573828.46</v>
      </c>
      <c r="D11" s="15" t="n">
        <v>7128500.1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6470.57</v>
      </c>
      <c r="D13" s="13" t="n">
        <v>25835.1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6634.98</v>
      </c>
      <c r="D14" s="15" t="n">
        <v>15902.5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9835.59</v>
      </c>
      <c r="D15" s="15" t="n">
        <v>9932.6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3079.72</v>
      </c>
      <c r="D17" s="13" t="n">
        <v>217749.2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0370.78</v>
      </c>
      <c r="D18" s="15" t="n">
        <v>31661.1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2708.94</v>
      </c>
      <c r="D20" s="15" t="n">
        <v>186088.1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577219.31</v>
      </c>
      <c r="D21" s="13" t="n">
        <v>6936586.0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568679.777412</v>
      </c>
      <c r="D34" s="13" t="n">
        <v>6395401.3274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08709.88</v>
      </c>
      <c r="D35" s="13" t="n">
        <v>1157938.4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00143.28</v>
      </c>
      <c r="D36" s="13" t="n">
        <v>1322560.8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00143.28</v>
      </c>
      <c r="D37" s="15" t="n">
        <v>1310186.8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2374.0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1433.4</v>
      </c>
      <c r="D40" s="13" t="n">
        <v>164622.3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9274</v>
      </c>
      <c r="D41" s="15" t="n">
        <v>79196.7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6.25" hidden="false" customHeight="true" outlineLevel="0" collapsed="false">
      <c r="A47" s="10" t="s">
        <v>46</v>
      </c>
      <c r="B47" s="17" t="s">
        <v>47</v>
      </c>
      <c r="C47" s="15" t="n">
        <v>42159.4</v>
      </c>
      <c r="D47" s="15" t="n">
        <v>58122.2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7303.3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98941.84</v>
      </c>
      <c r="D50" s="13" t="n">
        <v>-438886.2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404.13</v>
      </c>
      <c r="D51" s="15" t="n">
        <v>-5238.7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0.62</v>
      </c>
      <c r="D53" s="15" t="n">
        <v>537.9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249.43</v>
      </c>
      <c r="D54" s="15" t="n">
        <v>2545.0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355167.1</v>
      </c>
      <c r="D56" s="15" t="n">
        <v>-480303.91212723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8663.8321272372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4611.91</v>
      </c>
      <c r="D61" s="15" t="n">
        <v>31769.0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458.65</v>
      </c>
      <c r="D63" s="15" t="n">
        <v>3140.4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887.812587999739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77867.4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577219.31</v>
      </c>
      <c r="D67" s="13" t="n">
        <v>6936586.07741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29.5</v>
      </c>
      <c r="D81" s="15" t="n">
        <v>20.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763.05</v>
      </c>
      <c r="D83" s="15" t="n">
        <v>2340.0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37.12</v>
      </c>
      <c r="D84" s="15" t="n">
        <v>189.3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2467.45</v>
      </c>
      <c r="D85" s="15" t="n">
        <v>55572.5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4697.12</v>
      </c>
      <c r="D87" s="15" t="n">
        <v>58122.2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20469.540706119</v>
      </c>
      <c r="D102" s="20" t="n">
        <v>297930.44670611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51099.473706119</v>
      </c>
      <c r="D103" s="20" t="n">
        <v>348335.49570611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0.7224</v>
      </c>
      <c r="D105" s="24" t="n">
        <v>21.466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0.6657</v>
      </c>
      <c r="D106" s="24" t="n">
        <v>19.913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2.2519</v>
      </c>
      <c r="D107" s="24" t="n">
        <v>21.438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2.2112</v>
      </c>
      <c r="D108" s="24" t="n">
        <v>19.913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519458.83</v>
      </c>
      <c r="D123" s="28" t="n">
        <v>0.63170911540627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390536.3</v>
      </c>
      <c r="D124" s="29" t="n">
        <v>0.61368891864253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25589.2</v>
      </c>
      <c r="D125" s="29" t="n">
        <v>0.017554279266790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3333.33</v>
      </c>
      <c r="D126" s="29" t="n">
        <v>0.000465917496953326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63373.37</v>
      </c>
      <c r="D128" s="28" t="n">
        <v>0.0088580374352065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63373.37</v>
      </c>
      <c r="D129" s="29" t="n">
        <v>0.0088580374352065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63373.37</v>
      </c>
      <c r="D130" s="29" t="n">
        <v>0.0088580374352065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91349.63</v>
      </c>
      <c r="D133" s="28" t="n">
        <v>0.0127684300555938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91349.63</v>
      </c>
      <c r="D135" s="29" t="n">
        <v>0.0127684300555938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903123.93787276</v>
      </c>
      <c r="D141" s="28" t="n">
        <v>0.266009888467579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903123.93787276</v>
      </c>
      <c r="D142" s="29" t="n">
        <v>0.266009888467579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903123.93787276</v>
      </c>
      <c r="D143" s="29" t="n">
        <v>0.266009888467579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8663.8321272372</v>
      </c>
      <c r="D159" s="28" t="n">
        <v>0.00121099050461436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42530.56</v>
      </c>
      <c r="D166" s="28" t="n">
        <v>0.075832419993185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7128500.16</v>
      </c>
      <c r="D168" s="28" t="n">
        <v>0.996388881862458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7128500.16</v>
      </c>
      <c r="D169" s="29" t="n">
        <v>0.99638888186245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