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UNIK_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8</t>
  </si>
  <si>
    <t xml:space="preserve">Generali Życie Towarzystwo Ubezpieczeń S.A.</t>
  </si>
  <si>
    <t xml:space="preserve">Fundusz Generali - UniKorona Zrównoważo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46479.42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46479.42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39823.32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39823.32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6656.1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UniKorona Zrównoważo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6941.75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7005.3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2998.25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4007.05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63.55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61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2.55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-3520.58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-3520.58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3234.93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6656.1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UniKorona Zrównoważo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2.55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2.5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UniKorona Zrównoważo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29.2949111365682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227.21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244.48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227.21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UniKorona Zrównoważo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46479.42</v>
      </c>
      <c r="D147" s="28" t="n">
        <v>1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46479.42</v>
      </c>
      <c r="D148" s="29" t="n">
        <v>1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0</v>
      </c>
      <c r="D166" s="28" t="n">
        <v>0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46479.42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46479.42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5Z</dcterms:created>
  <dc:creator/>
  <dc:description/>
  <dc:language>en-US</dc:language>
  <cp:lastModifiedBy/>
  <cp:lastPrinted>2020-10-05T09:21:55Z</cp:lastPrinted>
  <dcterms:modified xsi:type="dcterms:W3CDTF">2020-10-05T09:21:55Z</dcterms:modified>
  <cp:revision>0</cp:revision>
  <dc:subject/>
  <dc:title/>
</cp:coreProperties>
</file>