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407.54</v>
      </c>
      <c r="D10" s="13" t="n">
        <v>608477.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407.54</v>
      </c>
      <c r="D11" s="15" t="n">
        <v>608477.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63288.3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63288.3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7407.54</v>
      </c>
      <c r="D21" s="13" t="n">
        <v>545188.7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8457.4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7361.99</v>
      </c>
      <c r="D35" s="13" t="n">
        <v>295133.3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811</v>
      </c>
      <c r="D36" s="13" t="n">
        <v>446156.0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811</v>
      </c>
      <c r="D37" s="15" t="n">
        <v>322906.7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23249.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49.01</v>
      </c>
      <c r="D40" s="13" t="n">
        <v>151022.6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2096.0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49.01</v>
      </c>
      <c r="D43" s="15" t="n">
        <v>14272.3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778.6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20875.5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6.88</v>
      </c>
      <c r="D50" s="13" t="n">
        <v>-174980.3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66.88</v>
      </c>
      <c r="D58" s="15" t="n">
        <v>-174980.3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1.33</v>
      </c>
      <c r="D66" s="13" t="n">
        <v>53421.7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7407.54</v>
      </c>
      <c r="D67" s="13" t="n">
        <v>545188.7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778.6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778.6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32.008203441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0.7672034410602</v>
      </c>
      <c r="D103" s="20" t="n">
        <v>2086.2862034410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9.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418.42</v>
      </c>
      <c r="D106" s="24" t="n">
        <v>261.3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30.5</v>
      </c>
      <c r="D107" s="24" t="n">
        <v>359.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27</v>
      </c>
      <c r="D108" s="24" t="n">
        <v>261.3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608477.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608477.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08477.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08477.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