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Arka BZ WBK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819.02</v>
      </c>
      <c r="D10" s="13" t="n">
        <v>1465443.2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819.02</v>
      </c>
      <c r="D11" s="15" t="n">
        <v>1465443.2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43427.2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43427.2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819.02</v>
      </c>
      <c r="D21" s="13" t="n">
        <v>1422015.9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Arka BZ WBK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110221.2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830.61</v>
      </c>
      <c r="D35" s="13" t="n">
        <v>533746.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335.39</v>
      </c>
      <c r="D36" s="13" t="n">
        <v>1002137.3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335.39</v>
      </c>
      <c r="D37" s="15" t="n">
        <v>909659.8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92477.4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04.78</v>
      </c>
      <c r="D40" s="13" t="n">
        <v>468390.8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77032.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504.78</v>
      </c>
      <c r="D43" s="15" t="n">
        <v>29981.3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8217.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53160.2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29.74</v>
      </c>
      <c r="D50" s="13" t="n">
        <v>-234509.2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29.74</v>
      </c>
      <c r="D58" s="15" t="n">
        <v>-234509.2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8.15</v>
      </c>
      <c r="D65" s="13" t="n">
        <v>12557.379999999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819.02</v>
      </c>
      <c r="D67" s="13" t="n">
        <v>1422015.9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Arka BZ WBK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8217.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8217.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Arka BZ WBK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32934.47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92.791115665357</v>
      </c>
      <c r="D103" s="20" t="n">
        <v>50605.5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3.7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4.64</v>
      </c>
      <c r="D106" s="24" t="n">
        <v>28.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35.62</v>
      </c>
      <c r="D107" s="24" t="n">
        <v>33.7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5.37</v>
      </c>
      <c r="D108" s="24" t="n">
        <v>28.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Arka BZ WBK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465443.22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465443.22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465443.22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465443.22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