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73566978.05</v>
      </c>
      <c r="D10" s="13" t="n">
        <v>219811360.3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8758033.18</v>
      </c>
      <c r="D11" s="15" t="n">
        <v>217638381.1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808944.87</v>
      </c>
      <c r="D13" s="13" t="n">
        <v>2172979.1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514095.88</v>
      </c>
      <c r="D14" s="15" t="n">
        <v>1337550.5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294848.99</v>
      </c>
      <c r="D15" s="15" t="n">
        <v>835428.6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930258.26</v>
      </c>
      <c r="D17" s="13" t="n">
        <v>4725430.3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60344.36</v>
      </c>
      <c r="D18" s="15" t="n">
        <v>2662999.9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569913.9</v>
      </c>
      <c r="D20" s="15" t="n">
        <v>2062430.4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70636719.79</v>
      </c>
      <c r="D21" s="13" t="n">
        <v>215085930.0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99703357.67</v>
      </c>
      <c r="D34" s="13" t="n">
        <v>259243392.5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4842633.31</v>
      </c>
      <c r="D35" s="13" t="n">
        <v>2813618.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8846682.23</v>
      </c>
      <c r="D36" s="13" t="n">
        <v>29649835.1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8520572.84</v>
      </c>
      <c r="D37" s="15" t="n">
        <v>27202281.5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326109.39</v>
      </c>
      <c r="D39" s="15" t="n">
        <v>2447553.6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4004048.92</v>
      </c>
      <c r="D40" s="13" t="n">
        <v>26836217.0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2022672.32</v>
      </c>
      <c r="D41" s="15" t="n">
        <v>13806168.0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231236.06</v>
      </c>
      <c r="D42" s="15" t="n">
        <v>88950.59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021592.57</v>
      </c>
      <c r="D43" s="15" t="n">
        <v>4731276.8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214223.25</v>
      </c>
      <c r="D45" s="15" t="n">
        <v>1426564.2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966200.74</v>
      </c>
      <c r="D47" s="15" t="n">
        <v>2999098.6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548123.98</v>
      </c>
      <c r="D49" s="15" t="n">
        <v>3784158.7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6095801.33</v>
      </c>
      <c r="D50" s="13" t="n">
        <v>-46194905.2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16211.23</v>
      </c>
      <c r="D51" s="15" t="n">
        <v>339787.9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1401.45</v>
      </c>
      <c r="D53" s="15" t="n">
        <v>91643.1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62382.16</v>
      </c>
      <c r="D54" s="15" t="n">
        <v>352914.8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4557221.07</v>
      </c>
      <c r="D56" s="15" t="n">
        <v>-48460740.280224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28710.140224677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38764.84</v>
      </c>
      <c r="D61" s="15" t="n">
        <v>654877.0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09820.58</v>
      </c>
      <c r="D63" s="15" t="n">
        <v>97901.8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5072.51999998092</v>
      </c>
      <c r="D66" s="13" t="n">
        <v>776175.3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70636719.79</v>
      </c>
      <c r="D67" s="13" t="n">
        <v>215085930.0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4673.51</v>
      </c>
      <c r="D81" s="15" t="n">
        <v>596.8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2097.64</v>
      </c>
      <c r="D83" s="15" t="n">
        <v>92668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1387.83</v>
      </c>
      <c r="D84" s="15" t="n">
        <v>12481.9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868041.76</v>
      </c>
      <c r="D85" s="15" t="n">
        <v>2893350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966200.74</v>
      </c>
      <c r="D87" s="15" t="n">
        <v>2999098.6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600117.57535965</v>
      </c>
      <c r="D102" s="20" t="n">
        <v>7989625.882359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460344.13635965</v>
      </c>
      <c r="D103" s="20" t="n">
        <v>8153931.4043596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30.2575</v>
      </c>
      <c r="D105" s="24" t="n">
        <v>32.44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9.9537</v>
      </c>
      <c r="D106" s="24" t="n">
        <v>26.378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6.5144</v>
      </c>
      <c r="D107" s="24" t="n">
        <v>32.319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6.2768</v>
      </c>
      <c r="D108" s="24" t="n">
        <v>26.378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4639330.55</v>
      </c>
      <c r="D123" s="28" t="n">
        <v>0.066599517537938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967701.85</v>
      </c>
      <c r="D124" s="29" t="n">
        <v>0.058994684479327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84475.41</v>
      </c>
      <c r="D125" s="29" t="n">
        <v>0.0040237929855454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787153.29</v>
      </c>
      <c r="D126" s="29" t="n">
        <v>0.00358104007306545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255246.13</v>
      </c>
      <c r="D128" s="28" t="n">
        <v>0.014809271570498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255246.13</v>
      </c>
      <c r="D129" s="29" t="n">
        <v>0.014809271570498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255246.13</v>
      </c>
      <c r="D130" s="29" t="n">
        <v>0.014809271570498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9634607.35</v>
      </c>
      <c r="D133" s="28" t="n">
        <v>0.043831253006134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9634607.35</v>
      </c>
      <c r="D135" s="29" t="n">
        <v>0.043831253006134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60070704.679775</v>
      </c>
      <c r="D141" s="28" t="n">
        <v>0.72821852524061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60070704.679775</v>
      </c>
      <c r="D142" s="29" t="n">
        <v>0.72821852524061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60070704.679775</v>
      </c>
      <c r="D143" s="29" t="n">
        <v>0.72821852524061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728710.140224677</v>
      </c>
      <c r="D159" s="28" t="n">
        <v>0.003315161413850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9309782.34</v>
      </c>
      <c r="D166" s="28" t="n">
        <v>0.13334061665722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17638381.19</v>
      </c>
      <c r="D168" s="28" t="n">
        <v>0.99011434542626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17638381.19</v>
      </c>
      <c r="D169" s="29" t="n">
        <v>0.99011434542626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