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rupowy Mieszany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58460.4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57943.3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517.1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318.32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98.8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4126.9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633.7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493.2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54333.4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 C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4939.8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66388.9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67125.5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21905.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45219.8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736.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736.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3728.0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-125.9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93.4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386.48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-4648.9112410860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173.421241086023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337.2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56.2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3267.32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54333.4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 C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4.3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37.6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2.7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691.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736.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 C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50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6693.054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9.879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9.245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9.866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9.245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 C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84723.28</v>
      </c>
      <c r="D123" s="28" t="n">
        <v>0.53466504708303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80470.44</v>
      </c>
      <c r="D124" s="29" t="n">
        <v>0.50782655713273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3114.56</v>
      </c>
      <c r="D125" s="29" t="n">
        <v>0.0196551215798412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1138.28</v>
      </c>
      <c r="D126" s="29" t="n">
        <v>0.00718336837046057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5454.36</v>
      </c>
      <c r="D128" s="28" t="n">
        <v>0.034420948365169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5454.36</v>
      </c>
      <c r="D129" s="29" t="n">
        <v>0.034420948365169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5454.36</v>
      </c>
      <c r="D130" s="29" t="n">
        <v>0.034420948365169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4693.89</v>
      </c>
      <c r="D133" s="28" t="n">
        <v>0.0927290514328872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4693.89</v>
      </c>
      <c r="D135" s="29" t="n">
        <v>0.0927290514328872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38094.238758914</v>
      </c>
      <c r="D141" s="28" t="n">
        <v>0.2404021416501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38094.238758914</v>
      </c>
      <c r="D142" s="29" t="n">
        <v>0.2404021416501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38094.238758914</v>
      </c>
      <c r="D143" s="29" t="n">
        <v>0.2404021416501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173.421241086023</v>
      </c>
      <c r="D159" s="28" t="n">
        <v>0.00109441320060385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4804.15</v>
      </c>
      <c r="D166" s="28" t="n">
        <v>0.0934248716146764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57943.34</v>
      </c>
      <c r="D168" s="28" t="n">
        <v>0.99673647334654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57943.34</v>
      </c>
      <c r="D169" s="29" t="n">
        <v>0.9967364733465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