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FRAN_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8</t>
  </si>
  <si>
    <t xml:space="preserve">Generali Życie Towarzystwo Ubezpieczeń S.A.</t>
  </si>
  <si>
    <t xml:space="preserve">Fundusz Generali - Franklin India Fund (USD)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C34" activeCellId="0" sqref="C34:D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0</v>
      </c>
      <c r="D10" s="13" t="n">
        <v>98288.62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0</v>
      </c>
      <c r="D11" s="15" t="n">
        <v>98288.62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26513.38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26513.38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0</v>
      </c>
      <c r="D21" s="13" t="n">
        <v>71775.24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- Franklin India Fund (USD)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0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0</v>
      </c>
      <c r="D35" s="13" t="n">
        <v>85010.25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0</v>
      </c>
      <c r="D36" s="13" t="n">
        <v>88794.12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0</v>
      </c>
      <c r="D37" s="15" t="n">
        <v>47956.1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40838.02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0</v>
      </c>
      <c r="D40" s="13" t="n">
        <v>3783.87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0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1099.69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74.3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2609.88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0</v>
      </c>
      <c r="D50" s="13" t="n">
        <v>-21274.33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-21274.33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8039.31999999999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0</v>
      </c>
      <c r="D67" s="13" t="n">
        <v>71775.24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- Franklin India Fund (USD)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74.3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0</v>
      </c>
      <c r="D87" s="15" t="n">
        <v>74.3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- Franklin India Fund (USD)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0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0</v>
      </c>
      <c r="D103" s="20" t="n">
        <v>2035.207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0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0</v>
      </c>
      <c r="D106" s="24" t="n">
        <v>35.2668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0</v>
      </c>
      <c r="D107" s="24" t="n">
        <v>47.5723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0</v>
      </c>
      <c r="D108" s="24" t="n">
        <v>35.2668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- Franklin India Fund (USD)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0</v>
      </c>
      <c r="D123" s="28" t="n">
        <v>0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0</v>
      </c>
      <c r="D124" s="29" t="n">
        <v>0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0</v>
      </c>
      <c r="D125" s="29" t="n">
        <v>0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8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9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9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8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9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98288.62</v>
      </c>
      <c r="D147" s="28" t="n">
        <v>1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98288.62</v>
      </c>
      <c r="D148" s="29" t="n">
        <v>1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0</v>
      </c>
      <c r="D166" s="28" t="n">
        <v>0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98288.62</v>
      </c>
      <c r="D168" s="28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0</v>
      </c>
      <c r="D169" s="29" t="n">
        <v>0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98288.62</v>
      </c>
      <c r="D170" s="29" t="n">
        <v>1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5Z</dcterms:created>
  <dc:creator/>
  <dc:description/>
  <dc:language>en-US</dc:language>
  <cp:lastModifiedBy/>
  <cp:lastPrinted>2020-10-05T09:21:55Z</cp:lastPrinted>
  <dcterms:modified xsi:type="dcterms:W3CDTF">2020-10-05T09:21:55Z</dcterms:modified>
  <cp:revision>0</cp:revision>
  <dc:subject/>
  <dc:title/>
</cp:coreProperties>
</file>