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21841.41</v>
      </c>
      <c r="D10" s="13" t="n">
        <v>2237824.9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21760.89</v>
      </c>
      <c r="D11" s="15" t="n">
        <v>2237824.9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0.52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9.91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30.6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438.74</v>
      </c>
      <c r="D17" s="13" t="n">
        <v>28979.4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.04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384.7</v>
      </c>
      <c r="D20" s="15" t="n">
        <v>28979.4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17402.67</v>
      </c>
      <c r="D21" s="13" t="n">
        <v>2208845.5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81963.76</v>
      </c>
      <c r="D34" s="13" t="n">
        <v>2206308.2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7766.18</v>
      </c>
      <c r="D35" s="13" t="n">
        <v>63549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05191.71</v>
      </c>
      <c r="D36" s="13" t="n">
        <v>212684.2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5191.71</v>
      </c>
      <c r="D37" s="15" t="n">
        <v>159486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3197.7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7425.53</v>
      </c>
      <c r="D40" s="13" t="n">
        <v>149135.1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7525.15</v>
      </c>
      <c r="D41" s="15" t="n">
        <v>102054.2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05.7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181.31</v>
      </c>
      <c r="D47" s="15" t="n">
        <v>10118.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19.07</v>
      </c>
      <c r="D49" s="15" t="n">
        <v>36856.5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859.41</v>
      </c>
      <c r="D50" s="13" t="n">
        <v>12821.9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988.98</v>
      </c>
      <c r="D51" s="15" t="n">
        <v>-1362.7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88.2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531.8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214.57</v>
      </c>
      <c r="D61" s="15" t="n">
        <v>12464.9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55.86</v>
      </c>
      <c r="D63" s="15" t="n">
        <v>1099.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186.67999999993</v>
      </c>
      <c r="D66" s="13" t="n">
        <v>73833.800000000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17402.67</v>
      </c>
      <c r="D67" s="13" t="n">
        <v>2208845.5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75.94</v>
      </c>
      <c r="D81" s="15" t="n">
        <v>7.4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71.8</v>
      </c>
      <c r="D83" s="15" t="n">
        <v>709.3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8.85</v>
      </c>
      <c r="D84" s="15" t="n">
        <v>30.9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304.72</v>
      </c>
      <c r="D85" s="15" t="n">
        <v>9370.8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181.31</v>
      </c>
      <c r="D87" s="15" t="n">
        <v>10118.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3271.113</v>
      </c>
      <c r="D102" s="20" t="n">
        <v>211415.84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95247.676</v>
      </c>
      <c r="D103" s="20" t="n">
        <v>211367.36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2687</v>
      </c>
      <c r="D105" s="24" t="n">
        <v>10.435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2733</v>
      </c>
      <c r="D106" s="24" t="n">
        <v>10.433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41</v>
      </c>
      <c r="D107" s="24" t="n">
        <v>10.549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3325</v>
      </c>
      <c r="D108" s="24" t="n">
        <v>10.450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086150.01</v>
      </c>
      <c r="D123" s="28" t="n">
        <v>0.93222216062967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028858.23</v>
      </c>
      <c r="D124" s="29" t="n">
        <v>0.90662061391352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7291.78</v>
      </c>
      <c r="D125" s="29" t="n">
        <v>0.02560154671615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3316.84</v>
      </c>
      <c r="D128" s="28" t="n">
        <v>0.0104194208756141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3316.84</v>
      </c>
      <c r="D129" s="29" t="n">
        <v>0.0104194208756141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3316.84</v>
      </c>
      <c r="D130" s="29" t="n">
        <v>0.0104194208756141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3769.06</v>
      </c>
      <c r="D133" s="28" t="n">
        <v>0.010621501024912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3769.06</v>
      </c>
      <c r="D135" s="29" t="n">
        <v>0.010621501024912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4589.04</v>
      </c>
      <c r="D166" s="28" t="n">
        <v>0.046736917469795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237824.9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237824.95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