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rupow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88321.87</v>
      </c>
      <c r="D10" s="13" t="n">
        <v>141610.2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85014.89</v>
      </c>
      <c r="D11" s="15" t="n">
        <v>140212.9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306.98</v>
      </c>
      <c r="D13" s="13" t="n">
        <v>1397.2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416.55</v>
      </c>
      <c r="D14" s="15" t="n">
        <v>860.0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890.43</v>
      </c>
      <c r="D15" s="15" t="n">
        <v>537.19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666.7</v>
      </c>
      <c r="D17" s="13" t="n">
        <v>8434.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935.47</v>
      </c>
      <c r="D18" s="15" t="n">
        <v>1712.3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731.23</v>
      </c>
      <c r="D20" s="15" t="n">
        <v>6721.7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86655.17</v>
      </c>
      <c r="D21" s="13" t="n">
        <v>133176.1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82975.84</v>
      </c>
      <c r="D34" s="13" t="n">
        <v>168924.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83082.58</v>
      </c>
      <c r="D35" s="13" t="n">
        <v>-1573.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4280.68</v>
      </c>
      <c r="D36" s="13" t="n">
        <v>0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0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84280.68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98.1</v>
      </c>
      <c r="D40" s="13" t="n">
        <v>1573.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.99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196.11</v>
      </c>
      <c r="D47" s="15" t="n">
        <v>1573.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4400.29</v>
      </c>
      <c r="D50" s="13" t="n">
        <v>-29846.6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54.69</v>
      </c>
      <c r="D51" s="15" t="n">
        <v>223.6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.58</v>
      </c>
      <c r="D53" s="15" t="n">
        <v>60.3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29.36</v>
      </c>
      <c r="D54" s="15" t="n">
        <v>232.2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3646.15</v>
      </c>
      <c r="D56" s="15" t="n">
        <v>-31319.784601914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468.574601914785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366.92</v>
      </c>
      <c r="D61" s="15" t="n">
        <v>424.7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97.59</v>
      </c>
      <c r="D63" s="15" t="n">
        <v>63.5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3803.53999999998</v>
      </c>
      <c r="D66" s="13" t="n">
        <v>4327.3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86655.17</v>
      </c>
      <c r="D67" s="13" t="n">
        <v>133176.1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.67</v>
      </c>
      <c r="D81" s="15" t="n">
        <v>0.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1.65</v>
      </c>
      <c r="D83" s="15" t="n">
        <v>60.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5.9</v>
      </c>
      <c r="D84" s="15" t="n">
        <v>8.0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45.89</v>
      </c>
      <c r="D85" s="15" t="n">
        <v>1505.2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196.11</v>
      </c>
      <c r="D87" s="15" t="n">
        <v>1573.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537.642</v>
      </c>
      <c r="D102" s="20" t="n">
        <v>12352.91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242.404</v>
      </c>
      <c r="D103" s="20" t="n">
        <v>11944.08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672</v>
      </c>
      <c r="D105" s="24" t="n">
        <v>13.674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5662</v>
      </c>
      <c r="D106" s="24" t="n">
        <v>11.1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3453</v>
      </c>
      <c r="D107" s="24" t="n">
        <v>13.621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5.2466</v>
      </c>
      <c r="D108" s="24" t="n">
        <v>11.1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Agresyw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525.12</v>
      </c>
      <c r="D123" s="28" t="n">
        <v>0.067262932398109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8434.57</v>
      </c>
      <c r="D124" s="29" t="n">
        <v>0.05956186501767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577.02</v>
      </c>
      <c r="D125" s="29" t="n">
        <v>0.0040747053320437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513.53</v>
      </c>
      <c r="D126" s="29" t="n">
        <v>0.00362636204839424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123.7</v>
      </c>
      <c r="D128" s="28" t="n">
        <v>0.0149967968418103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123.7</v>
      </c>
      <c r="D129" s="29" t="n">
        <v>0.0149967968418103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123.7</v>
      </c>
      <c r="D130" s="29" t="n">
        <v>0.0149967968418103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6285.55</v>
      </c>
      <c r="D133" s="28" t="n">
        <v>0.0443862675467537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6285.55</v>
      </c>
      <c r="D135" s="29" t="n">
        <v>0.0443862675467537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02928.535398085</v>
      </c>
      <c r="D141" s="28" t="n">
        <v>0.726843873706345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02928.535398085</v>
      </c>
      <c r="D142" s="29" t="n">
        <v>0.726843873706345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02928.535398085</v>
      </c>
      <c r="D143" s="29" t="n">
        <v>0.726843873706345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468.574601914785</v>
      </c>
      <c r="D159" s="28" t="n">
        <v>0.00330890338096161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8881.49</v>
      </c>
      <c r="D166" s="28" t="n">
        <v>0.133334213683982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40212.97</v>
      </c>
      <c r="D168" s="28" t="n">
        <v>0.990132987557962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40212.97</v>
      </c>
      <c r="D169" s="29" t="n">
        <v>0.990132987557962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