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EB 4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SEB 4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063.11</v>
      </c>
      <c r="D10" s="13" t="n">
        <v>444423.8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063.11</v>
      </c>
      <c r="D11" s="15" t="n">
        <v>444423.8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9148.4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9148.4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063.11</v>
      </c>
      <c r="D21" s="13" t="n">
        <v>405275.4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SEB 4 Stabilnego Wzrostu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245927.5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4.35</v>
      </c>
      <c r="D35" s="13" t="n">
        <v>181991.4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7.5</v>
      </c>
      <c r="D36" s="13" t="n">
        <v>266194.4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97.5</v>
      </c>
      <c r="D37" s="15" t="n">
        <v>204600.6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61593.7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.15</v>
      </c>
      <c r="D40" s="13" t="n">
        <v>84202.9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168.0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.15</v>
      </c>
      <c r="D43" s="15" t="n">
        <v>7678.1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966.5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73390.2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3.11</v>
      </c>
      <c r="D50" s="13" t="n">
        <v>-25028.2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63.11</v>
      </c>
      <c r="D58" s="15" t="n">
        <v>-25028.26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905.64747445673</v>
      </c>
      <c r="D65" s="13" t="n">
        <v>2384.7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063.10747445673</v>
      </c>
      <c r="D67" s="13" t="n">
        <v>405275.4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SEB 4 Stabilnego Wzrostu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966.5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966.5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SEB 4 Stabilnego Wzrostu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125.8892695727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1.6872695727608</v>
      </c>
      <c r="D103" s="20" t="n">
        <v>1983.9232695727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218.4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28.8</v>
      </c>
      <c r="D106" s="24" t="n">
        <v>204.2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33.59</v>
      </c>
      <c r="D107" s="24" t="n">
        <v>218.1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33.46</v>
      </c>
      <c r="D108" s="24" t="n">
        <v>204.2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SEB 4 Stabilnego Wzrostu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44423.83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44423.83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44423.83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44423.83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