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765936.4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693950.8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71985.6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71985.6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765936.4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Płynna Lokat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00357.2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343686.7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261352.1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657587.7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603764.3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917665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8662.3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7927.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950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837125.0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8593.5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28593.5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06701.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765936.4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Płynna Lokat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950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950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Płynna Lokat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701.5657684297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303.2147684297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85.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72.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89.8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89.8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Płynna Lokat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693950.83</v>
      </c>
      <c r="D147" s="28" t="n">
        <v>0.95923655759124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693950.83</v>
      </c>
      <c r="D148" s="29" t="n">
        <v>0.95923655759124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693950.83</v>
      </c>
      <c r="D168" s="28" t="n">
        <v>0.95923655759124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693950.83</v>
      </c>
      <c r="D169" s="29" t="n">
        <v>0.95923655759124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