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04653.41</v>
      </c>
      <c r="D10" s="13" t="n">
        <v>4405290.1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04650.98</v>
      </c>
      <c r="D11" s="15" t="n">
        <v>4405290.1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.43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2.43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31.86</v>
      </c>
      <c r="D17" s="13" t="n">
        <v>120686.6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31.86</v>
      </c>
      <c r="D20" s="15" t="n">
        <v>120686.6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03721.55</v>
      </c>
      <c r="D21" s="13" t="n">
        <v>4284603.4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warantow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0569.66</v>
      </c>
      <c r="D34" s="13" t="n">
        <v>1210510.665787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12984.43</v>
      </c>
      <c r="D35" s="13" t="n">
        <v>3024350.799620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61199.6</v>
      </c>
      <c r="D36" s="13" t="n">
        <v>8741250.417952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8952.3</v>
      </c>
      <c r="D37" s="15" t="n">
        <v>2260200.427952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82247.3</v>
      </c>
      <c r="D39" s="15" t="n">
        <v>6481049.9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48215.17</v>
      </c>
      <c r="D40" s="13" t="n">
        <v>5716899.61833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8.04</v>
      </c>
      <c r="D41" s="15" t="n">
        <v>434520.4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219.81</v>
      </c>
      <c r="D43" s="15" t="n">
        <v>41962.378190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093.4</v>
      </c>
      <c r="D45" s="15" t="n">
        <v>19255.4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67.39</v>
      </c>
      <c r="D47" s="15" t="n">
        <v>26894.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36376.53</v>
      </c>
      <c r="D49" s="15" t="n">
        <v>5194266.830141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849.32</v>
      </c>
      <c r="D50" s="13" t="n">
        <v>82198.1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728.29</v>
      </c>
      <c r="D51" s="15" t="n">
        <v>29819.2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82.18</v>
      </c>
      <c r="D53" s="15" t="n">
        <v>9995.6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911.85</v>
      </c>
      <c r="D54" s="15" t="n">
        <v>39267.3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3.25</v>
      </c>
      <c r="D61" s="15" t="n">
        <v>583.1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3.75</v>
      </c>
      <c r="D63" s="15" t="n">
        <v>2532.7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6318.141691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2456.1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03721.5516916</v>
      </c>
      <c r="D67" s="13" t="n">
        <v>4284603.45540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warantow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83</v>
      </c>
      <c r="D81" s="15" t="n">
        <v>17.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3.79</v>
      </c>
      <c r="D83" s="15" t="n">
        <v>897.7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.65</v>
      </c>
      <c r="D84" s="15" t="n">
        <v>16.2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432.12</v>
      </c>
      <c r="D85" s="15" t="n">
        <v>25963.3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67.39</v>
      </c>
      <c r="D87" s="15" t="n">
        <v>26894.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warantow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5889.855</v>
      </c>
      <c r="D102" s="20" t="n">
        <v>116486.07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8969.327</v>
      </c>
      <c r="D103" s="20" t="n">
        <v>404305.73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1052</v>
      </c>
      <c r="D105" s="24" t="n">
        <v>10.391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1057</v>
      </c>
      <c r="D106" s="24" t="n">
        <v>10.392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2379</v>
      </c>
      <c r="D107" s="24" t="n">
        <v>10.59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2379</v>
      </c>
      <c r="D108" s="24" t="n">
        <v>10.597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warantow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841571.04</v>
      </c>
      <c r="D123" s="28" t="n">
        <v>0.41803626582470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583349.52</v>
      </c>
      <c r="D124" s="29" t="n">
        <v>0.35942003129900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36627.58</v>
      </c>
      <c r="D125" s="29" t="n">
        <v>0.031014433932381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21593.94</v>
      </c>
      <c r="D126" s="29" t="n">
        <v>0.0276018005933203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02847.68</v>
      </c>
      <c r="D128" s="28" t="n">
        <v>0.11414632499098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02847.68</v>
      </c>
      <c r="D129" s="29" t="n">
        <v>0.11414632499098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02847.68</v>
      </c>
      <c r="D130" s="29" t="n">
        <v>0.11414632499098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88286.83</v>
      </c>
      <c r="D133" s="28" t="n">
        <v>0.337840819265539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88286.83</v>
      </c>
      <c r="D135" s="29" t="n">
        <v>0.33784081926553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72584.59</v>
      </c>
      <c r="D166" s="28" t="n">
        <v>0.12997658991877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405290.1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405290.1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