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Stabilnego Wzros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enerali - ING Stabilnego Wzrostu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979.59</v>
      </c>
      <c r="D10" s="13" t="n">
        <v>266057.5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979.59</v>
      </c>
      <c r="D11" s="15" t="n">
        <v>266057.5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1571.8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1571.8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979.59</v>
      </c>
      <c r="D21" s="13" t="n">
        <v>264485.67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ING Stabilnego Wzrostu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115250.19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24.1</v>
      </c>
      <c r="D35" s="13" t="n">
        <v>187191.8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25</v>
      </c>
      <c r="D36" s="13" t="n">
        <v>227125.9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25</v>
      </c>
      <c r="D37" s="15" t="n">
        <v>182183.3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44942.5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.9</v>
      </c>
      <c r="D40" s="13" t="n">
        <v>39934.1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6337.9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.9</v>
      </c>
      <c r="D43" s="15" t="n">
        <v>6055.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111.7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26428.9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20.41</v>
      </c>
      <c r="D50" s="13" t="n">
        <v>-24192.6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20.41</v>
      </c>
      <c r="D58" s="15" t="n">
        <v>-24192.64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4775.90384794576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3763.69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979.59384794576</v>
      </c>
      <c r="D67" s="13" t="n">
        <v>264485.67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ING Stabilnego Wzrostu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111.7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1111.7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ING Stabilnego Wzrostu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537.22133554219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1.9423355421951</v>
      </c>
      <c r="D103" s="20" t="n">
        <v>1399.2473355422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214.5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225.14</v>
      </c>
      <c r="D106" s="24" t="n">
        <v>189.0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227.95</v>
      </c>
      <c r="D107" s="24" t="n">
        <v>214.53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226.94</v>
      </c>
      <c r="D108" s="24" t="n">
        <v>189.02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ING Stabilnego Wzrostu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266057.55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266057.55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266057.55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266057.55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