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- DWS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0132.64</v>
      </c>
      <c r="D10" s="13" t="n">
        <v>510034.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0132.64</v>
      </c>
      <c r="D11" s="15" t="n">
        <v>510034.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35242.5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5242.5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0132.64</v>
      </c>
      <c r="D21" s="13" t="n">
        <v>474791.6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DWS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318857.5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595.38</v>
      </c>
      <c r="D35" s="13" t="n">
        <v>281307.2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655.25</v>
      </c>
      <c r="D36" s="13" t="n">
        <v>486507.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655.25</v>
      </c>
      <c r="D37" s="15" t="n">
        <v>338560.2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47946.8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9.87</v>
      </c>
      <c r="D40" s="13" t="n">
        <v>205199.8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13294.5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59.87</v>
      </c>
      <c r="D43" s="15" t="n">
        <v>10877.8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2676.0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78351.44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32.64</v>
      </c>
      <c r="D50" s="13" t="n">
        <v>-113823.3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132.64</v>
      </c>
      <c r="D58" s="15" t="n">
        <v>-113823.38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7404.61897002015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1549.77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0132.6389700201</v>
      </c>
      <c r="D67" s="13" t="n">
        <v>474791.6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DWS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2676.0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2676.0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DWS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637.75429312554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8.3782931255456</v>
      </c>
      <c r="D103" s="20" t="n">
        <v>1274.7792931255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499.97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521.28</v>
      </c>
      <c r="D106" s="24" t="n">
        <v>372.4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551.3373</v>
      </c>
      <c r="D107" s="24" t="n">
        <v>497.4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551.3373</v>
      </c>
      <c r="D108" s="24" t="n">
        <v>372.45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DWS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510034.2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510034.2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10034.2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10034.2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