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8395389.53</v>
      </c>
      <c r="D10" s="13" t="n">
        <v>18334936.7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8244407.55</v>
      </c>
      <c r="D11" s="15" t="n">
        <v>18265233.6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50981.98</v>
      </c>
      <c r="D13" s="13" t="n">
        <v>69703.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10288.78</v>
      </c>
      <c r="D14" s="15" t="n">
        <v>42904.8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40693.2</v>
      </c>
      <c r="D15" s="15" t="n">
        <v>26798.2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6022.82</v>
      </c>
      <c r="D17" s="13" t="n">
        <v>597008.2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2823.91</v>
      </c>
      <c r="D18" s="15" t="n">
        <v>85421.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3198.91</v>
      </c>
      <c r="D20" s="15" t="n">
        <v>511586.6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8299366.71</v>
      </c>
      <c r="D21" s="13" t="n">
        <v>17737928.5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5045212.1</v>
      </c>
      <c r="D34" s="13" t="n">
        <v>19306397.5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553268.74</v>
      </c>
      <c r="D35" s="13" t="n">
        <v>189722.6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056409.31</v>
      </c>
      <c r="D36" s="13" t="n">
        <v>1508957.5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056409.31</v>
      </c>
      <c r="D37" s="15" t="n">
        <v>1478431.5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30525.9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03140.57</v>
      </c>
      <c r="D40" s="13" t="n">
        <v>1319234.8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5" t="n">
        <v>177887.82</v>
      </c>
      <c r="D41" s="15" t="n">
        <v>925407.3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9.23</v>
      </c>
      <c r="D43" s="15" t="n">
        <v>495.2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05525.46</v>
      </c>
      <c r="D47" s="15" t="n">
        <v>121657.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19718.06</v>
      </c>
      <c r="D49" s="15" t="n">
        <v>271674.3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460383.28</v>
      </c>
      <c r="D50" s="13" t="n">
        <v>-1384128.8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6726.07</v>
      </c>
      <c r="D51" s="15" t="n">
        <v>32611.8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465.43</v>
      </c>
      <c r="D53" s="15" t="n">
        <v>11993.3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4586.73</v>
      </c>
      <c r="D54" s="15" t="n">
        <v>47133.2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283039.86</v>
      </c>
      <c r="D56" s="15" t="n">
        <v>-1580387.1844492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23374.984449225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63312.34</v>
      </c>
      <c r="D61" s="15" t="n">
        <v>71493.6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1252.85</v>
      </c>
      <c r="D63" s="15" t="n">
        <v>9651.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40502.592255996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374062.88999999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8299366.712256</v>
      </c>
      <c r="D67" s="13" t="n">
        <v>17737928.5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36.1</v>
      </c>
      <c r="D81" s="15" t="n">
        <v>64.6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5252.39</v>
      </c>
      <c r="D83" s="15" t="n">
        <v>6673.8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38.5</v>
      </c>
      <c r="D84" s="15" t="n">
        <v>551.5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98998.47</v>
      </c>
      <c r="D85" s="15" t="n">
        <v>114367.8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05525.46</v>
      </c>
      <c r="D87" s="15" t="n">
        <v>121657.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8" t="s">
        <v>85</v>
      </c>
      <c r="C101" s="18"/>
      <c r="D101" s="18"/>
    </row>
    <row r="102" customFormat="false" ht="18" hidden="false" customHeight="true" outlineLevel="0" collapsed="false">
      <c r="A102" s="10" t="s">
        <v>86</v>
      </c>
      <c r="B102" s="14" t="s">
        <v>87</v>
      </c>
      <c r="C102" s="19" t="n">
        <v>1093670.38523432</v>
      </c>
      <c r="D102" s="19" t="n">
        <v>1350918.4672343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19" t="n">
        <v>1227919.68923432</v>
      </c>
      <c r="D103" s="19" t="n">
        <v>1344863.44623432</v>
      </c>
    </row>
    <row r="104" customFormat="false" ht="18" hidden="false" customHeight="true" outlineLevel="0" collapsed="false">
      <c r="A104" s="11" t="s">
        <v>11</v>
      </c>
      <c r="B104" s="20" t="s">
        <v>90</v>
      </c>
      <c r="C104" s="21"/>
      <c r="D104" s="22"/>
    </row>
    <row r="105" customFormat="false" ht="18" hidden="false" customHeight="true" outlineLevel="0" collapsed="false">
      <c r="A105" s="10" t="s">
        <v>91</v>
      </c>
      <c r="B105" s="14" t="s">
        <v>92</v>
      </c>
      <c r="C105" s="23" t="n">
        <v>13.7566</v>
      </c>
      <c r="D105" s="23" t="n">
        <v>14.291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3" t="n">
        <v>13.7152</v>
      </c>
      <c r="D106" s="23" t="n">
        <v>13.189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3" t="n">
        <v>14.9411</v>
      </c>
      <c r="D107" s="23" t="n">
        <v>14.268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3" t="n">
        <v>14.9028</v>
      </c>
      <c r="D108" s="23" t="n">
        <v>13.189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abezpieczenie Emerytaln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4" t="s">
        <v>100</v>
      </c>
      <c r="D121" s="24" t="s">
        <v>101</v>
      </c>
    </row>
    <row r="122" customFormat="false" ht="12.7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590840.06</v>
      </c>
      <c r="D123" s="27" t="n">
        <v>0.52309098148375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9158572.1</v>
      </c>
      <c r="D124" s="28" t="n">
        <v>0.499514791072295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31975.72</v>
      </c>
      <c r="D125" s="28" t="n">
        <v>0.0181061829951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00292.24</v>
      </c>
      <c r="D126" s="28" t="n">
        <v>0.00547000741630592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7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504000.15</v>
      </c>
      <c r="D128" s="27" t="n">
        <v>0.027488513152356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504000.15</v>
      </c>
      <c r="D129" s="28" t="n">
        <v>0.027488513152356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504000.15</v>
      </c>
      <c r="D130" s="28" t="n">
        <v>0.027488513152356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8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8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318533.9</v>
      </c>
      <c r="D133" s="27" t="n">
        <v>0.071913741398644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8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318533.9</v>
      </c>
      <c r="D135" s="28" t="n">
        <v>0.071913741398644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7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8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8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8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8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5134620.78555078</v>
      </c>
      <c r="D141" s="27" t="n">
        <v>0.280045732121262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5134620.78555078</v>
      </c>
      <c r="D142" s="28" t="n">
        <v>0.280045732121262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5134620.78555078</v>
      </c>
      <c r="D143" s="28" t="n">
        <v>0.280045732121262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8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8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7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7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8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8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8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8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7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8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8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8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8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8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8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3374.984449225</v>
      </c>
      <c r="D159" s="27" t="n">
        <v>0.00127488765126092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7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8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8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8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8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7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693863.77</v>
      </c>
      <c r="D166" s="27" t="n">
        <v>0.092384489409269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7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8265233.65</v>
      </c>
      <c r="D168" s="27" t="n">
        <v>0.99619834521654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8265233.65</v>
      </c>
      <c r="D169" s="28" t="n">
        <v>0.99619834521654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8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8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8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