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Surowc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Portfel Zagraniczny Surowc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86537.07</v>
      </c>
      <c r="D10" s="13" t="n">
        <v>5211008.6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86532.24</v>
      </c>
      <c r="D11" s="15" t="n">
        <v>5211008.6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4.83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4.83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80.82</v>
      </c>
      <c r="D17" s="13" t="n">
        <v>204222.2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127459.6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80.82</v>
      </c>
      <c r="D20" s="15" t="n">
        <v>76762.6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86456.25</v>
      </c>
      <c r="D21" s="13" t="n">
        <v>5006786.3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Portfel Zagraniczny Surowc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943083.390173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78430.81</v>
      </c>
      <c r="D35" s="13" t="n">
        <v>3060033.628419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1675.99</v>
      </c>
      <c r="D36" s="13" t="n">
        <v>4485594.018491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81675.99</v>
      </c>
      <c r="D37" s="15" t="n">
        <v>2910317.508491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575276.51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245.18</v>
      </c>
      <c r="D40" s="13" t="n">
        <v>1425560.390071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60046.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848.11</v>
      </c>
      <c r="D43" s="15" t="n">
        <v>124437.552225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97.07</v>
      </c>
      <c r="D47" s="15" t="n">
        <v>38507.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1102568.83784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3146.68</v>
      </c>
      <c r="D50" s="13" t="n">
        <v>-4035.1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3247.87</v>
      </c>
      <c r="D58" s="15" t="n">
        <v>-9476.49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01.19</v>
      </c>
      <c r="D63" s="15" t="n">
        <v>5441.3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1172.1240698306</v>
      </c>
      <c r="D65" s="13" t="n">
        <v>7704.49140639905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86456.2540698306</v>
      </c>
      <c r="D67" s="13" t="n">
        <v>5006786.3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Portfel Zagraniczny Surowc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16.25</v>
      </c>
      <c r="D81" s="15" t="n">
        <v>2315.0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0.82</v>
      </c>
      <c r="D85" s="15" t="n">
        <v>36192.8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97.07</v>
      </c>
      <c r="D87" s="15" t="n">
        <v>38507.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Portfel Zagraniczny Surowc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216517.33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305.149</v>
      </c>
      <c r="D103" s="20" t="n">
        <v>550252.07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8.974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9.6345</v>
      </c>
      <c r="D106" s="24" t="n">
        <v>8.712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0.0075</v>
      </c>
      <c r="D107" s="24" t="n">
        <v>10.01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9.2912</v>
      </c>
      <c r="D108" s="24" t="n">
        <v>9.0991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Portfel Zagraniczny Surowcow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4963160.31</v>
      </c>
      <c r="D147" s="28" t="n">
        <v>0.952437547858537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4963160.31</v>
      </c>
      <c r="D148" s="29" t="n">
        <v>0.952437547858537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247848.35</v>
      </c>
      <c r="D166" s="28" t="n">
        <v>0.0475624521414631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211008.66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47848.35</v>
      </c>
      <c r="D169" s="29" t="n">
        <v>0.047562452141463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4963160.31</v>
      </c>
      <c r="D170" s="29" t="n">
        <v>0.952437547858537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