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KARBIEC AK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- SKARBIEC AKCJ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0103.22</v>
      </c>
      <c r="D10" s="13" t="n">
        <v>698796.2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0103.22</v>
      </c>
      <c r="D11" s="15" t="n">
        <v>698796.2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50266.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50266.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0103.22</v>
      </c>
      <c r="D21" s="13" t="n">
        <v>648529.76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SKARBIEC AKCJ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620756.3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8095.3</v>
      </c>
      <c r="D35" s="13" t="n">
        <v>170233.3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8214</v>
      </c>
      <c r="D36" s="13" t="n">
        <v>432634.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8214</v>
      </c>
      <c r="D37" s="15" t="n">
        <v>352921.2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79713.21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18.7</v>
      </c>
      <c r="D40" s="13" t="n">
        <v>262401.1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24693.5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18.7</v>
      </c>
      <c r="D43" s="15" t="n">
        <v>10861.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3695.3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23150.64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03.22</v>
      </c>
      <c r="D50" s="13" t="n">
        <v>-126960.0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103.22</v>
      </c>
      <c r="D58" s="15" t="n">
        <v>-126960.06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904.69995563507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5499.87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0103.2199556351</v>
      </c>
      <c r="D67" s="13" t="n">
        <v>648529.7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SKARBIEC AKCJ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3695.3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3695.3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SKARBIEC AKCJ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736.5721126585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5.0111126585804</v>
      </c>
      <c r="D103" s="20" t="n">
        <v>2238.0041126585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357.4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385.06</v>
      </c>
      <c r="D106" s="24" t="n">
        <v>288.4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405.23</v>
      </c>
      <c r="D107" s="24" t="n">
        <v>356.5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403.9492</v>
      </c>
      <c r="D108" s="24" t="n">
        <v>289.7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SKARBIEC AKCJ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698796.26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698796.26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698796.26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698796.26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