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8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34" activeCellId="0" sqref="C34: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142068.58</v>
      </c>
      <c r="D10" s="13" t="n">
        <v>6778740.51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142068.58</v>
      </c>
      <c r="D11" s="15" t="n">
        <v>6778740.51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153911.71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153911.71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142068.58</v>
      </c>
      <c r="D21" s="13" t="n">
        <v>6624828.8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LEGG MASON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5544259.8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140738.64</v>
      </c>
      <c r="D35" s="13" t="n">
        <v>2359723.39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146895.98</v>
      </c>
      <c r="D36" s="13" t="n">
        <v>11037733.34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146895.98</v>
      </c>
      <c r="D37" s="15" t="n">
        <v>3646001.3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391732.03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6157.34</v>
      </c>
      <c r="D40" s="13" t="n">
        <v>8678009.95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186539.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6157.34</v>
      </c>
      <c r="D43" s="15" t="n">
        <v>134863.6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44669.83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8311937.2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661.11</v>
      </c>
      <c r="D50" s="13" t="n">
        <v>-1429516.9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661.11</v>
      </c>
      <c r="D58" s="15" t="n">
        <v>-1429516.9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668.83</v>
      </c>
      <c r="D65" s="13" t="n">
        <v>150362.489999998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142068.58</v>
      </c>
      <c r="D67" s="13" t="n">
        <v>6624828.8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LEGG MASON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44669.83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44669.8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LEGG MASON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13410.7218337287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292.929833728704</v>
      </c>
      <c r="D103" s="20" t="n">
        <v>20300.3888337287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413.42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455.6</v>
      </c>
      <c r="D106" s="24" t="n">
        <v>326.3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487.5711</v>
      </c>
      <c r="D107" s="24" t="n">
        <v>414.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484.9921</v>
      </c>
      <c r="D108" s="24" t="n">
        <v>326.34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LEGG MASON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6778740.51</v>
      </c>
      <c r="D147" s="28" t="n">
        <v>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6778740.51</v>
      </c>
      <c r="D148" s="29" t="n">
        <v>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0</v>
      </c>
      <c r="D166" s="28" t="n">
        <v>0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6778740.51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6778740.51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5Z</dcterms:created>
  <dc:creator/>
  <dc:description/>
  <dc:language>en-US</dc:language>
  <cp:lastModifiedBy/>
  <cp:lastPrinted>2020-10-05T09:21:55Z</cp:lastPrinted>
  <dcterms:modified xsi:type="dcterms:W3CDTF">2020-10-05T09:21:55Z</dcterms:modified>
  <cp:revision>0</cp:revision>
  <dc:subject/>
  <dc:title/>
</cp:coreProperties>
</file>