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okacyj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8</t>
  </si>
  <si>
    <t xml:space="preserve">Generali Życie Towarzystwo Ubezpieczeń S.A.</t>
  </si>
  <si>
    <t xml:space="preserve">Fundusz Lokacyj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34" activeCellId="0" sqref="C34:D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3703326.14</v>
      </c>
      <c r="D10" s="13" t="n">
        <v>5688557.8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3703311.28</v>
      </c>
      <c r="D11" s="15" t="n">
        <v>5688557.8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14.86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14.86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8387.19</v>
      </c>
      <c r="D17" s="13" t="n">
        <v>59280.76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8387.19</v>
      </c>
      <c r="D20" s="15" t="n">
        <v>59280.76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3694938.95</v>
      </c>
      <c r="D21" s="13" t="n">
        <v>5629277.04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Lokacyj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3917503.05</v>
      </c>
      <c r="D34" s="13" t="n">
        <v>3795805.5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-335049.45</v>
      </c>
      <c r="D35" s="13" t="n">
        <v>1747342.37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889908.34</v>
      </c>
      <c r="D36" s="13" t="n">
        <v>2652808.4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479761.32</v>
      </c>
      <c r="D37" s="15" t="n">
        <v>732372.19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410147.02</v>
      </c>
      <c r="D39" s="15" t="n">
        <v>1920436.21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224957.79</v>
      </c>
      <c r="D40" s="13" t="n">
        <v>905466.03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503584.14</v>
      </c>
      <c r="D41" s="15" t="n">
        <v>368548.03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5588.48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04642.88</v>
      </c>
      <c r="D43" s="15" t="n">
        <v>97642.71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21163.88</v>
      </c>
      <c r="D45" s="15" t="n">
        <v>54408.75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7192.37</v>
      </c>
      <c r="D47" s="15" t="n">
        <v>23885.11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578374.52</v>
      </c>
      <c r="D49" s="15" t="n">
        <v>355392.95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77421.19</v>
      </c>
      <c r="D50" s="13" t="n">
        <v>136379.71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36908</v>
      </c>
      <c r="D51" s="15" t="n">
        <v>51399.01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1574.34</v>
      </c>
      <c r="D53" s="15" t="n">
        <v>16447.14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36479.81</v>
      </c>
      <c r="D54" s="15" t="n">
        <v>63725.5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420.7</v>
      </c>
      <c r="D61" s="15" t="n">
        <v>864.35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2038.34</v>
      </c>
      <c r="D63" s="15" t="n">
        <v>3943.71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35064.1600000002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50250.54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3694938.95</v>
      </c>
      <c r="D67" s="13" t="n">
        <v>5629277.04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Lokacyj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16.03</v>
      </c>
      <c r="D81" s="15" t="n">
        <v>29.1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560.03</v>
      </c>
      <c r="D83" s="15" t="n">
        <v>1486.19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3.63</v>
      </c>
      <c r="D84" s="15" t="n">
        <v>26.13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6602.68</v>
      </c>
      <c r="D85" s="15" t="n">
        <v>22343.69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7192.37</v>
      </c>
      <c r="D87" s="15" t="n">
        <v>23885.1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Lokacyj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317013.159522563</v>
      </c>
      <c r="D102" s="20" t="n">
        <v>296853.869522563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294213.130522563</v>
      </c>
      <c r="D103" s="20" t="n">
        <v>430390.194522563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2.3576</v>
      </c>
      <c r="D105" s="24" t="n">
        <v>12.7868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2.3586</v>
      </c>
      <c r="D106" s="24" t="n">
        <v>12.7879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2.5587</v>
      </c>
      <c r="D107" s="24" t="n">
        <v>13.0794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2.5587</v>
      </c>
      <c r="D108" s="24" t="n">
        <v>13.0794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Lokacyj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2378023.47</v>
      </c>
      <c r="D123" s="28" t="n">
        <v>0.418036267470113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2044581.63</v>
      </c>
      <c r="D124" s="29" t="n">
        <v>0.359420032613539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176427.4</v>
      </c>
      <c r="D125" s="29" t="n">
        <v>0.0310144339220742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157014.44</v>
      </c>
      <c r="D126" s="29" t="n">
        <v>0.0276018009345005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649327.97</v>
      </c>
      <c r="D128" s="28" t="n">
        <v>0.114146325453527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649327.97</v>
      </c>
      <c r="D129" s="29" t="n">
        <v>0.114146325453527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649327.97</v>
      </c>
      <c r="D130" s="29" t="n">
        <v>0.114146325453527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1921827.02</v>
      </c>
      <c r="D133" s="28" t="n">
        <v>0.337840817931041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1921827.02</v>
      </c>
      <c r="D135" s="29" t="n">
        <v>0.337840817931041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739379.34</v>
      </c>
      <c r="D166" s="28" t="n">
        <v>0.129976589145319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5688557.8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5688557.8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5Z</dcterms:created>
  <dc:creator/>
  <dc:description/>
  <dc:language>en-US</dc:language>
  <cp:lastModifiedBy/>
  <cp:lastPrinted>2020-10-05T09:21:55Z</cp:lastPrinted>
  <dcterms:modified xsi:type="dcterms:W3CDTF">2020-10-05T09:21:55Z</dcterms:modified>
  <cp:revision>0</cp:revision>
  <dc:subject/>
  <dc:title/>
</cp:coreProperties>
</file>