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8</t>
  </si>
  <si>
    <t xml:space="preserve">Generali Życie Towarzystwo Ubezpieczeń S.A.</t>
  </si>
  <si>
    <t xml:space="preserve">Fundusz Obliga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34" activeCellId="0" sqref="C34:D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55120765.17</v>
      </c>
      <c r="D10" s="13" t="n">
        <v>52610491.61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55118569.77</v>
      </c>
      <c r="D11" s="15" t="n">
        <v>52610491.62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2195.4</v>
      </c>
      <c r="D13" s="13" t="n">
        <v>-0.01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1360.89</v>
      </c>
      <c r="D14" s="15" t="n">
        <v>-0.01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834.51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187234.36</v>
      </c>
      <c r="D17" s="13" t="n">
        <v>679000.95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1473.51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185760.85</v>
      </c>
      <c r="D20" s="15" t="n">
        <v>679000.95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54933530.81</v>
      </c>
      <c r="D21" s="13" t="n">
        <v>51931490.66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Obligacji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58424335.6</v>
      </c>
      <c r="D34" s="13" t="n">
        <v>53874468.6660385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-4162058.3</v>
      </c>
      <c r="D35" s="13" t="n">
        <v>-1744923.624792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6797317.41</v>
      </c>
      <c r="D36" s="13" t="n">
        <v>5846011.6506685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5596350.94</v>
      </c>
      <c r="D37" s="15" t="n">
        <v>4778839.2906685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1200966.47</v>
      </c>
      <c r="D39" s="15" t="n">
        <v>1067172.36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0959375.71</v>
      </c>
      <c r="D40" s="13" t="n">
        <v>7590935.2754605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2818728.22</v>
      </c>
      <c r="D41" s="15" t="n">
        <v>4455849.11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16250.02</v>
      </c>
      <c r="D42" s="15" t="n">
        <v>23338.98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1101018.55</v>
      </c>
      <c r="D43" s="15" t="n">
        <v>988453.328914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245101.8</v>
      </c>
      <c r="D45" s="15" t="n">
        <v>205209.07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394655.07</v>
      </c>
      <c r="D47" s="15" t="n">
        <v>366793.18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6383622.05</v>
      </c>
      <c r="D49" s="15" t="n">
        <v>1551291.6065465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642155.02</v>
      </c>
      <c r="D50" s="13" t="n">
        <v>325859.45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267702.33</v>
      </c>
      <c r="D51" s="15" t="n">
        <v>-19663.5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2083.91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12758.14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326049.11</v>
      </c>
      <c r="D61" s="15" t="n">
        <v>303917.27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48403.58</v>
      </c>
      <c r="D63" s="15" t="n">
        <v>26763.63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29098.4900000021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523913.830000003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54933530.81</v>
      </c>
      <c r="D67" s="13" t="n">
        <v>51931490.6612465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Obligacji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5410.98</v>
      </c>
      <c r="D81" s="15" t="n">
        <v>180.35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19577.81</v>
      </c>
      <c r="D83" s="15" t="n">
        <v>17219.14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840.69</v>
      </c>
      <c r="D84" s="15" t="n">
        <v>751.71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368825.59</v>
      </c>
      <c r="D85" s="15" t="n">
        <v>348641.98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394655.07</v>
      </c>
      <c r="D87" s="15" t="n">
        <v>366793.1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Obligacji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8964901.44746272</v>
      </c>
      <c r="D102" s="20" t="n">
        <v>8170986.14646272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8395920.28346272</v>
      </c>
      <c r="D103" s="20" t="n">
        <v>7883167.88146272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6.517</v>
      </c>
      <c r="D105" s="24" t="n">
        <v>6.5934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6.5198</v>
      </c>
      <c r="D106" s="24" t="n">
        <v>6.585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6.5941</v>
      </c>
      <c r="D107" s="24" t="n">
        <v>6.6534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6.5429</v>
      </c>
      <c r="D108" s="24" t="n">
        <v>6.5876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Obligacji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49044666.31</v>
      </c>
      <c r="D123" s="28" t="n">
        <v>0.932222163472006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47697756.45</v>
      </c>
      <c r="D124" s="29" t="n">
        <v>0.906620618632155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1346909.86</v>
      </c>
      <c r="D125" s="29" t="n">
        <v>0.0256015448398506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548170.85</v>
      </c>
      <c r="D128" s="28" t="n">
        <v>0.0104194207889859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548170.85</v>
      </c>
      <c r="D129" s="29" t="n">
        <v>0.0104194207889859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548170.85</v>
      </c>
      <c r="D130" s="29" t="n">
        <v>0.0104194207889859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558802.36</v>
      </c>
      <c r="D133" s="28" t="n">
        <v>0.0106215004441012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558802.36</v>
      </c>
      <c r="D135" s="29" t="n">
        <v>0.0106215004441012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8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9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2458852.1</v>
      </c>
      <c r="D166" s="28" t="n">
        <v>0.0467369154849834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52610491.62</v>
      </c>
      <c r="D168" s="28" t="n">
        <v>1.00000000019008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52610491.62</v>
      </c>
      <c r="D169" s="29" t="n">
        <v>1.00000000019008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5Z</dcterms:created>
  <dc:creator/>
  <dc:description/>
  <dc:language>en-US</dc:language>
  <cp:lastModifiedBy/>
  <cp:lastPrinted>2020-10-05T09:21:55Z</cp:lastPrinted>
  <dcterms:modified xsi:type="dcterms:W3CDTF">2020-10-05T09:21:55Z</dcterms:modified>
  <cp:revision>0</cp:revision>
  <dc:subject/>
  <dc:title/>
</cp:coreProperties>
</file>