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Portfel Polski Akcyj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0.06.2008</t>
  </si>
  <si>
    <t xml:space="preserve">Generali Życie Towarzystwo Ubezpieczeń S.A.</t>
  </si>
  <si>
    <t xml:space="preserve">Portfel Polski Akcyj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68" activeCellId="0" sqref="C6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51.7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497428.12</v>
      </c>
      <c r="D10" s="13" t="n">
        <v>4597174.63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495872.42</v>
      </c>
      <c r="D11" s="15" t="n">
        <v>4563691.97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1555.7</v>
      </c>
      <c r="D13" s="13" t="n">
        <v>33482.66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1136.83</v>
      </c>
      <c r="D14" s="15" t="n">
        <v>2348.33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418.87</v>
      </c>
      <c r="D15" s="15" t="n">
        <v>31134.33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752.43</v>
      </c>
      <c r="D17" s="13" t="n">
        <v>25636.77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440.08</v>
      </c>
      <c r="D18" s="15" t="n">
        <v>4675.41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312.35</v>
      </c>
      <c r="D20" s="15" t="n">
        <v>20961.36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496675.69</v>
      </c>
      <c r="D21" s="13" t="n">
        <v>4571537.86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0.06.2008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Portfel Polski Akcyjny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0</v>
      </c>
      <c r="D34" s="13" t="n">
        <v>3451404.62321557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492350.91</v>
      </c>
      <c r="D35" s="13" t="n">
        <v>2003277.8160993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511558.84</v>
      </c>
      <c r="D36" s="13" t="n">
        <v>2489271.5661017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511558.84</v>
      </c>
      <c r="D37" s="15" t="n">
        <v>2394126.0061017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95145.56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19207.93</v>
      </c>
      <c r="D40" s="13" t="n">
        <v>485993.7500024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0</v>
      </c>
      <c r="D41" s="15" t="n">
        <v>169989.17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635.01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18900.55</v>
      </c>
      <c r="D43" s="15" t="n">
        <v>142332.0214141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307.38</v>
      </c>
      <c r="D47" s="15" t="n">
        <v>37710.88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135326.6685883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4563.05</v>
      </c>
      <c r="D50" s="13" t="n">
        <v>-1003780.47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1.89</v>
      </c>
      <c r="D51" s="15" t="n">
        <v>376.41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.06</v>
      </c>
      <c r="D53" s="15" t="n">
        <v>104.54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1.47</v>
      </c>
      <c r="D54" s="15" t="n">
        <v>411.63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397.52</v>
      </c>
      <c r="D56" s="15" t="n">
        <v>-58604.9624473841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4035.01</v>
      </c>
      <c r="D58" s="15" t="n">
        <v>-949338.24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1279.39244738413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4.81</v>
      </c>
      <c r="D61" s="15" t="n">
        <v>921.15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122.29</v>
      </c>
      <c r="D63" s="15" t="n">
        <v>1069.61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0</v>
      </c>
      <c r="D65" s="13" t="n">
        <v>120635.890685122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238.27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496675.69</v>
      </c>
      <c r="D67" s="13" t="n">
        <v>4571537.86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0.06.2008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Portfel Polski Akcyjny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0.09</v>
      </c>
      <c r="D81" s="15" t="n">
        <v>41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0.73</v>
      </c>
      <c r="D83" s="15" t="n">
        <v>128.66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0.12</v>
      </c>
      <c r="D84" s="15" t="n">
        <v>17.67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306.44</v>
      </c>
      <c r="D85" s="15" t="n">
        <v>37523.55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307.38</v>
      </c>
      <c r="D87" s="15" t="n">
        <v>37710.88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0.06.2008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Portfel Polski Akcyjny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0</v>
      </c>
      <c r="D102" s="20" t="n">
        <v>397731.339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49451.954</v>
      </c>
      <c r="D103" s="20" t="n">
        <v>688656.753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0</v>
      </c>
      <c r="D105" s="24" t="n">
        <v>8.6778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9.8143</v>
      </c>
      <c r="D106" s="24" t="n">
        <v>6.6383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10.0447</v>
      </c>
      <c r="D107" s="24" t="n">
        <v>8.661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10.0436</v>
      </c>
      <c r="D108" s="24" t="n">
        <v>6.6383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0.06.2008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Portfel Polski Akcyjny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5" t="s">
        <v>100</v>
      </c>
      <c r="D121" s="25" t="s">
        <v>101</v>
      </c>
    </row>
    <row r="122" customFormat="false" ht="12.75" hidden="false" customHeight="true" outlineLevel="0" collapsed="false">
      <c r="A122" s="26" t="n">
        <v>1</v>
      </c>
      <c r="B122" s="26"/>
      <c r="C122" s="27" t="n">
        <v>2</v>
      </c>
      <c r="D122" s="27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22375.97</v>
      </c>
      <c r="D123" s="28" t="n">
        <v>0.0048673308718751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19907.49</v>
      </c>
      <c r="D124" s="29" t="n">
        <v>0.00433037498077379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1306.1</v>
      </c>
      <c r="D125" s="29" t="n">
        <v>0.000284109285620068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1162.38</v>
      </c>
      <c r="D126" s="29" t="n">
        <v>0.000252846605481245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8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4806.98</v>
      </c>
      <c r="D128" s="28" t="n">
        <v>0.00104563789433424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4806.98</v>
      </c>
      <c r="D129" s="29" t="n">
        <v>0.00104563789433424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4806.98</v>
      </c>
      <c r="D130" s="29" t="n">
        <v>0.00104563789433424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9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9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14227.31</v>
      </c>
      <c r="D133" s="28" t="n">
        <v>0.00309479433458024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9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14227.31</v>
      </c>
      <c r="D135" s="29" t="n">
        <v>0.00309479433458024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8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9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9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9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9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281035.267552616</v>
      </c>
      <c r="D141" s="28" t="n">
        <v>0.0611321714251729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281035.267552616</v>
      </c>
      <c r="D142" s="29" t="n">
        <v>0.0611321714251729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281035.267552616</v>
      </c>
      <c r="D143" s="29" t="n">
        <v>0.0611321714251729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9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9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8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4170036.26</v>
      </c>
      <c r="D147" s="28" t="n">
        <v>0.907086764289396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4170036.26</v>
      </c>
      <c r="D148" s="29" t="n">
        <v>0.907086764289396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9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9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9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8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9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9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9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9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9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9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1279.39244738413</v>
      </c>
      <c r="D159" s="28" t="n">
        <v>0.000278299727627299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8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9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9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9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9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8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69930.79</v>
      </c>
      <c r="D166" s="28" t="n">
        <v>0.0152116888368019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8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4563691.97</v>
      </c>
      <c r="D168" s="28" t="n">
        <v>0.992716687379787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4563691.97</v>
      </c>
      <c r="D169" s="29" t="n">
        <v>0.992716687379787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9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9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9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5Z</dcterms:created>
  <dc:creator/>
  <dc:description/>
  <dc:language>en-US</dc:language>
  <cp:lastModifiedBy/>
  <cp:lastPrinted>2020-10-05T09:21:55Z</cp:lastPrinted>
  <dcterms:modified xsi:type="dcterms:W3CDTF">2020-10-05T09:21:55Z</dcterms:modified>
  <cp:revision>0</cp:revision>
  <dc:subject/>
  <dc:title/>
</cp:coreProperties>
</file>