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Portfel Zagraniczny Nieruchomośc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44220.14</v>
      </c>
      <c r="D10" s="13" t="n">
        <v>706205.2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4219.98</v>
      </c>
      <c r="D11" s="15" t="n">
        <v>706205.2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.1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.1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17.85</v>
      </c>
      <c r="D17" s="13" t="n">
        <v>54682.2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17.85</v>
      </c>
      <c r="D20" s="15" t="n">
        <v>54682.2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4102.29</v>
      </c>
      <c r="D21" s="13" t="n">
        <v>651523.0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Nieruchomośc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03782.667929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21167.42</v>
      </c>
      <c r="D35" s="13" t="n">
        <v>198414.77824610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6023.29</v>
      </c>
      <c r="D36" s="13" t="n">
        <v>388661.63890650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6023.29</v>
      </c>
      <c r="D37" s="15" t="n">
        <v>336843.11890650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1818.5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855.87</v>
      </c>
      <c r="D40" s="13" t="n">
        <v>190246.860660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73846.4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129.23</v>
      </c>
      <c r="D43" s="15" t="n">
        <v>19269.207620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26.64</v>
      </c>
      <c r="D47" s="15" t="n">
        <v>7967.1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89164.033039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5171.07</v>
      </c>
      <c r="D50" s="13" t="n">
        <v>-173754.8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5301.37</v>
      </c>
      <c r="D58" s="15" t="n">
        <v>-174656.7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30.3</v>
      </c>
      <c r="D63" s="15" t="n">
        <v>901.8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8105.936351</v>
      </c>
      <c r="D65" s="13" t="n">
        <v>23080.453824597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4102.286351</v>
      </c>
      <c r="D67" s="13" t="n">
        <v>651523.0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Nieruchomośc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608.79</v>
      </c>
      <c r="D81" s="15" t="n">
        <v>1366.8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7.85</v>
      </c>
      <c r="D85" s="15" t="n">
        <v>6600.2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26.64</v>
      </c>
      <c r="D87" s="15" t="n">
        <v>7967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Nieruchomośc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82859.84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5589.294</v>
      </c>
      <c r="D103" s="20" t="n">
        <v>116164.19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7.28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2437</v>
      </c>
      <c r="D106" s="24" t="n">
        <v>5.608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08</v>
      </c>
      <c r="D107" s="24" t="n">
        <v>7.338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9.2437</v>
      </c>
      <c r="D108" s="24" t="n">
        <v>5.608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Nieruchomośc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704484.51</v>
      </c>
      <c r="D147" s="28" t="n">
        <v>0.997563399592399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704484.51</v>
      </c>
      <c r="D148" s="29" t="n">
        <v>0.997563399592399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720.74</v>
      </c>
      <c r="D166" s="28" t="n">
        <v>0.0024366004076010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706205.25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720.73999999999</v>
      </c>
      <c r="D169" s="29" t="n">
        <v>0.0024366004076010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704484.51</v>
      </c>
      <c r="D170" s="29" t="n">
        <v>0.997563399592399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