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IKE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6132197.39</v>
      </c>
      <c r="D10" s="13" t="n">
        <v>16321521.5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5848659.45</v>
      </c>
      <c r="D11" s="15" t="n">
        <v>16160257.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83537.94</v>
      </c>
      <c r="D13" s="13" t="n">
        <v>161263.6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207192.95</v>
      </c>
      <c r="D14" s="15" t="n">
        <v>99263.86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76344.99</v>
      </c>
      <c r="D15" s="15" t="n">
        <v>61999.8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18854</v>
      </c>
      <c r="D17" s="13" t="n">
        <v>468414.2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80206.63</v>
      </c>
      <c r="D18" s="15" t="n">
        <v>197629.66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38647.37</v>
      </c>
      <c r="D20" s="15" t="n">
        <v>270784.5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5913343.39</v>
      </c>
      <c r="D21" s="13" t="n">
        <v>15853107.3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Agresyw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0977354.43283</v>
      </c>
      <c r="D34" s="13" t="n">
        <v>16915183.2028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115112.13</v>
      </c>
      <c r="D35" s="13" t="n">
        <v>2178059.1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865621.97</v>
      </c>
      <c r="D36" s="13" t="n">
        <v>3041745.7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775452.01</v>
      </c>
      <c r="D37" s="15" t="n">
        <v>2983191.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90169.96</v>
      </c>
      <c r="D39" s="15" t="n">
        <v>58554.4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750509.84</v>
      </c>
      <c r="D40" s="13" t="n">
        <v>863686.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301315.35</v>
      </c>
      <c r="D41" s="15" t="n">
        <v>335427.6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3579.35</v>
      </c>
      <c r="D42" s="15" t="n">
        <v>1607.75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0.98</v>
      </c>
      <c r="D43" s="15" t="n">
        <v>53.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31806.58</v>
      </c>
      <c r="D45" s="15" t="n">
        <v>140254.27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4.75" hidden="false" customHeight="true" outlineLevel="0" collapsed="false">
      <c r="A47" s="10" t="s">
        <v>46</v>
      </c>
      <c r="B47" s="17" t="s">
        <v>47</v>
      </c>
      <c r="C47" s="15" t="n">
        <v>257440.29</v>
      </c>
      <c r="D47" s="15" t="n">
        <v>314460.0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56307.29</v>
      </c>
      <c r="D49" s="15" t="n">
        <v>71883.4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665161.15</v>
      </c>
      <c r="D50" s="13" t="n">
        <v>-3173135.0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8235.45</v>
      </c>
      <c r="D51" s="15" t="n">
        <v>23603.1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657.69</v>
      </c>
      <c r="D53" s="15" t="n">
        <v>6435.1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5160.92</v>
      </c>
      <c r="D54" s="15" t="n">
        <v>24874.1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2576362.89</v>
      </c>
      <c r="D56" s="15" t="n">
        <v>-3334799.70679679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54079.8867967893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42796.12</v>
      </c>
      <c r="D61" s="15" t="n">
        <v>45756.9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1948.08</v>
      </c>
      <c r="D63" s="15" t="n">
        <v>6915.3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55715.677170005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66999.969999998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5913343.39</v>
      </c>
      <c r="D67" s="13" t="n">
        <v>15853107.3228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Agresyw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71.97</v>
      </c>
      <c r="D81" s="15" t="n">
        <v>41.6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4754.23</v>
      </c>
      <c r="D83" s="15" t="n">
        <v>6475.4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661.11</v>
      </c>
      <c r="D84" s="15" t="n">
        <v>872.5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51752.98</v>
      </c>
      <c r="D85" s="15" t="n">
        <v>307070.3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57440.29</v>
      </c>
      <c r="D87" s="15" t="n">
        <v>314460.0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3" customFormat="false" ht="12.75" hidden="false" customHeight="true" outlineLevel="0" collapsed="false"/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Agresyw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73584.882031339</v>
      </c>
      <c r="D102" s="20" t="n">
        <v>543896.48703133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454592.323031339</v>
      </c>
      <c r="D103" s="20" t="n">
        <v>631206.38703133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29.3838</v>
      </c>
      <c r="D105" s="24" t="n">
        <v>31.100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9.0789</v>
      </c>
      <c r="D106" s="24" t="n">
        <v>25.115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35.2408</v>
      </c>
      <c r="D107" s="24" t="n">
        <v>30.974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35.0058</v>
      </c>
      <c r="D108" s="24" t="n">
        <v>25.115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IKE Agresywny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090036.44</v>
      </c>
      <c r="D123" s="28" t="n">
        <v>0.0667852219532895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965474.04</v>
      </c>
      <c r="D124" s="29" t="n">
        <v>0.0591534334866265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65907.21</v>
      </c>
      <c r="D125" s="29" t="n">
        <v>0.00403805550589856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58655.19</v>
      </c>
      <c r="D126" s="29" t="n">
        <v>0.00359373296076447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42566.58</v>
      </c>
      <c r="D128" s="28" t="n">
        <v>0.01486176267992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42566.58</v>
      </c>
      <c r="D129" s="29" t="n">
        <v>0.01486176267992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42566.58</v>
      </c>
      <c r="D130" s="29" t="n">
        <v>0.01486176267992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717928.43</v>
      </c>
      <c r="D133" s="28" t="n">
        <v>0.0439866116256872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717928.43</v>
      </c>
      <c r="D135" s="29" t="n">
        <v>0.0439866116256872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1879353.8232032</v>
      </c>
      <c r="D141" s="28" t="n">
        <v>0.727833724296671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1879353.8232032</v>
      </c>
      <c r="D142" s="29" t="n">
        <v>0.727833724296671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1879353.8232032</v>
      </c>
      <c r="D143" s="29" t="n">
        <v>0.727833724296671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54079.8867967893</v>
      </c>
      <c r="D159" s="28" t="n">
        <v>0.00331340963512407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176292.74</v>
      </c>
      <c r="D166" s="28" t="n">
        <v>0.133338839274247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6160257.9</v>
      </c>
      <c r="D168" s="28" t="n">
        <v>0.990119569464944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6160257.9</v>
      </c>
      <c r="D169" s="29" t="n">
        <v>0.990119569464944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