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enerali Agresyw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0.06.2008</t>
  </si>
  <si>
    <t xml:space="preserve">Generali Życie Towarzystwo Ubezpieczeń S.A.</t>
  </si>
  <si>
    <t xml:space="preserve">Fundusz Generali Agresyw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1901104.75</v>
      </c>
      <c r="D10" s="13" t="n">
        <v>7288243.12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1868173.27</v>
      </c>
      <c r="D11" s="15" t="n">
        <v>7216210.57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32931.48</v>
      </c>
      <c r="D13" s="13" t="n">
        <v>72032.55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24064.37</v>
      </c>
      <c r="D14" s="15" t="n">
        <v>44338.75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8867.11</v>
      </c>
      <c r="D15" s="15" t="n">
        <v>27693.8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18371.91</v>
      </c>
      <c r="D17" s="13" t="n">
        <v>196576.11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9315.58</v>
      </c>
      <c r="D18" s="15" t="n">
        <v>88276.35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9056.33</v>
      </c>
      <c r="D20" s="15" t="n">
        <v>108299.76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1882732.84</v>
      </c>
      <c r="D21" s="13" t="n">
        <v>7091667.01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0.06.2008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enerali Agresywny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871197.16</v>
      </c>
      <c r="D34" s="13" t="n">
        <v>5001218.275381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790987.68</v>
      </c>
      <c r="D35" s="13" t="n">
        <v>3075418.2165247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897000.54</v>
      </c>
      <c r="D36" s="13" t="n">
        <v>3917796.4514296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884023.44</v>
      </c>
      <c r="D37" s="15" t="n">
        <v>3735133.9414296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12977.1</v>
      </c>
      <c r="D39" s="15" t="n">
        <v>182662.51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106012.86</v>
      </c>
      <c r="D40" s="13" t="n">
        <v>842378.2349049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33321.49</v>
      </c>
      <c r="D41" s="15" t="n">
        <v>198704.4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663.58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56554.94</v>
      </c>
      <c r="D43" s="15" t="n">
        <v>259640.6952257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16136.43</v>
      </c>
      <c r="D47" s="15" t="n">
        <v>88651.59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294717.9696792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228311.81</v>
      </c>
      <c r="D50" s="13" t="n">
        <v>-1137765.84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1547.8</v>
      </c>
      <c r="D51" s="15" t="n">
        <v>8405.2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55.83</v>
      </c>
      <c r="D53" s="15" t="n">
        <v>2378.08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1292.87</v>
      </c>
      <c r="D54" s="15" t="n">
        <v>9330.62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220727.06</v>
      </c>
      <c r="D56" s="15" t="n">
        <v>-1201914.7463823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24156.1663823012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3688.65</v>
      </c>
      <c r="D61" s="15" t="n">
        <v>17206.45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999.6</v>
      </c>
      <c r="D63" s="15" t="n">
        <v>2672.39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0</v>
      </c>
      <c r="D65" s="13" t="n">
        <v>152796.358094299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7763.81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1882732.84</v>
      </c>
      <c r="D67" s="13" t="n">
        <v>7091667.01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0.06.2008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enerali Agresywny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24.36</v>
      </c>
      <c r="D81" s="15" t="n">
        <v>15.45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411.38</v>
      </c>
      <c r="D83" s="15" t="n">
        <v>2421.5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57.69</v>
      </c>
      <c r="D84" s="15" t="n">
        <v>326.47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15643</v>
      </c>
      <c r="D85" s="15" t="n">
        <v>85888.17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16136.43</v>
      </c>
      <c r="D87" s="15" t="n">
        <v>88651.59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0.06.2008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enerali Agresywny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51413.972</v>
      </c>
      <c r="D102" s="20" t="n">
        <v>275842.666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92805.982</v>
      </c>
      <c r="D103" s="20" t="n">
        <v>481741.586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16.9447</v>
      </c>
      <c r="D105" s="24" t="n">
        <v>18.1307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16.7735</v>
      </c>
      <c r="D106" s="24" t="n">
        <v>14.7209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20.4203</v>
      </c>
      <c r="D107" s="24" t="n">
        <v>18.059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20.2868</v>
      </c>
      <c r="D108" s="24" t="n">
        <v>14.7209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0.06.2008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Generali Agresywny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5" t="s">
        <v>100</v>
      </c>
      <c r="D121" s="25" t="s">
        <v>101</v>
      </c>
    </row>
    <row r="122" customFormat="false" ht="12.75" hidden="false" customHeight="true" outlineLevel="0" collapsed="false">
      <c r="A122" s="26" t="n">
        <v>1</v>
      </c>
      <c r="B122" s="26"/>
      <c r="C122" s="27" t="n">
        <v>2</v>
      </c>
      <c r="D122" s="27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485980.33</v>
      </c>
      <c r="D123" s="28" t="n">
        <v>0.0666800382476813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430469.28</v>
      </c>
      <c r="D124" s="29" t="n">
        <v>0.0590635181774781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29371.45</v>
      </c>
      <c r="D125" s="29" t="n">
        <v>0.00402997670582647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26139.6</v>
      </c>
      <c r="D126" s="29" t="n">
        <v>0.00358654336437668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8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108099.45</v>
      </c>
      <c r="D128" s="28" t="n">
        <v>0.0148320312893185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108099.45</v>
      </c>
      <c r="D129" s="29" t="n">
        <v>0.0148320312893185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108099.45</v>
      </c>
      <c r="D130" s="29" t="n">
        <v>0.0148320312893185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9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9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319943.8</v>
      </c>
      <c r="D133" s="28" t="n">
        <v>0.0438986179154792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9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319943.8</v>
      </c>
      <c r="D135" s="29" t="n">
        <v>0.0438986179154792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8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9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9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9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9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5306217.6036177</v>
      </c>
      <c r="D141" s="28" t="n">
        <v>0.728051673942746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5306217.6036177</v>
      </c>
      <c r="D142" s="29" t="n">
        <v>0.728051673942746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5306217.6036177</v>
      </c>
      <c r="D143" s="29" t="n">
        <v>0.728051673942746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9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9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8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0</v>
      </c>
      <c r="D147" s="28" t="n">
        <v>0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0</v>
      </c>
      <c r="D148" s="29" t="n">
        <v>0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9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9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9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8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9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9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9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9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9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9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24156.1663823012</v>
      </c>
      <c r="D159" s="28" t="n">
        <v>0.00331440183657062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8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9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9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9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9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8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971813.22</v>
      </c>
      <c r="D166" s="28" t="n">
        <v>0.133339846654292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8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7216210.57</v>
      </c>
      <c r="D168" s="28" t="n">
        <v>0.990116609886087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7216210.57</v>
      </c>
      <c r="D169" s="29" t="n">
        <v>0.990116609886087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9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9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9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5Z</dcterms:created>
  <dc:creator/>
  <dc:description/>
  <dc:language>en-US</dc:language>
  <cp:lastModifiedBy/>
  <cp:lastPrinted>2020-10-05T09:21:55Z</cp:lastPrinted>
  <dcterms:modified xsi:type="dcterms:W3CDTF">2020-10-05T09:21:55Z</dcterms:modified>
  <cp:revision>0</cp:revision>
  <dc:subject/>
  <dc:title/>
</cp:coreProperties>
</file>