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859403.86</v>
      </c>
      <c r="D10" s="13" t="n">
        <v>2798659.7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853817.54</v>
      </c>
      <c r="D11" s="15" t="n">
        <v>2788614.9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586.32</v>
      </c>
      <c r="D13" s="13" t="n">
        <v>10044.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080.08</v>
      </c>
      <c r="D14" s="15" t="n">
        <v>6182.9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506.24</v>
      </c>
      <c r="D15" s="15" t="n">
        <v>3861.8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557.57</v>
      </c>
      <c r="D17" s="13" t="n">
        <v>66090.1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585.08</v>
      </c>
      <c r="D18" s="15" t="n">
        <v>12309.9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972.49</v>
      </c>
      <c r="D20" s="15" t="n">
        <v>53780.1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852846.29</v>
      </c>
      <c r="D21" s="13" t="n">
        <v>2732569.5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17080.17</v>
      </c>
      <c r="D34" s="13" t="n">
        <v>1694625.045726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80405.66</v>
      </c>
      <c r="D35" s="13" t="n">
        <v>1167058.945974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34059.11</v>
      </c>
      <c r="D36" s="13" t="n">
        <v>1514239.284018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33457.46</v>
      </c>
      <c r="D37" s="15" t="n">
        <v>1394852.734018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01.65</v>
      </c>
      <c r="D39" s="15" t="n">
        <v>119386.5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3653.45</v>
      </c>
      <c r="D40" s="13" t="n">
        <v>347180.33804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043.92</v>
      </c>
      <c r="D41" s="15" t="n">
        <v>88038.4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5919.37</v>
      </c>
      <c r="D43" s="15" t="n">
        <v>102338.343720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531.49</v>
      </c>
      <c r="D47" s="15" t="n">
        <v>30270.9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158.67</v>
      </c>
      <c r="D49" s="15" t="n">
        <v>126532.644323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9676.77</v>
      </c>
      <c r="D50" s="13" t="n">
        <v>-132861.2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959.58</v>
      </c>
      <c r="D51" s="15" t="n">
        <v>4216.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1.51</v>
      </c>
      <c r="D53" s="15" t="n">
        <v>2173.2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141.71</v>
      </c>
      <c r="D54" s="15" t="n">
        <v>8581.7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1518.53</v>
      </c>
      <c r="D56" s="15" t="n">
        <v>-159718.62005196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368.53005196249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472.61</v>
      </c>
      <c r="D61" s="15" t="n">
        <v>7276.2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92.83</v>
      </c>
      <c r="D63" s="15" t="n">
        <v>1241.5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746.8099999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316.31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852846.29</v>
      </c>
      <c r="D67" s="13" t="n">
        <v>2732569.591700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5.49</v>
      </c>
      <c r="D81" s="15" t="n">
        <v>8.3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32.61</v>
      </c>
      <c r="D83" s="15" t="n">
        <v>789.8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8.84</v>
      </c>
      <c r="D84" s="15" t="n">
        <v>61.3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364.55</v>
      </c>
      <c r="D85" s="15" t="n">
        <v>29411.3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531.49</v>
      </c>
      <c r="D87" s="15" t="n">
        <v>30270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7844.4181240746</v>
      </c>
      <c r="D102" s="20" t="n">
        <v>127254.55812407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1760.1341240746</v>
      </c>
      <c r="D103" s="20" t="n">
        <v>220782.43812407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8976</v>
      </c>
      <c r="D105" s="24" t="n">
        <v>13.31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8561</v>
      </c>
      <c r="D106" s="24" t="n">
        <v>12.376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8381</v>
      </c>
      <c r="D107" s="24" t="n">
        <v>13.298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809</v>
      </c>
      <c r="D108" s="24" t="n">
        <v>12.376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377578.44</v>
      </c>
      <c r="D123" s="28" t="n">
        <v>0.49222791543946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301624.26</v>
      </c>
      <c r="D124" s="29" t="n">
        <v>0.46508843168686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3428.71</v>
      </c>
      <c r="D125" s="29" t="n">
        <v>0.019090820373117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22525.47</v>
      </c>
      <c r="D126" s="29" t="n">
        <v>0.00804866337948366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04597.02</v>
      </c>
      <c r="D128" s="28" t="n">
        <v>0.037373968422284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04597.02</v>
      </c>
      <c r="D129" s="29" t="n">
        <v>0.037373968422284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04597.02</v>
      </c>
      <c r="D130" s="29" t="n">
        <v>0.037373968422284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87373.18</v>
      </c>
      <c r="D133" s="28" t="n">
        <v>0.1026824297167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87373.18</v>
      </c>
      <c r="D135" s="29" t="n">
        <v>0.1026824297167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739941.639948038</v>
      </c>
      <c r="D141" s="28" t="n">
        <v>0.26439142803257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739941.639948038</v>
      </c>
      <c r="D142" s="29" t="n">
        <v>0.26439142803257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739941.639948038</v>
      </c>
      <c r="D143" s="29" t="n">
        <v>0.26439142803257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368.53005196249</v>
      </c>
      <c r="D159" s="28" t="n">
        <v>0.0012036225868725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75756.11</v>
      </c>
      <c r="D166" s="28" t="n">
        <v>0.098531489208698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788614.92</v>
      </c>
      <c r="D168" s="28" t="n">
        <v>0.99641085340664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788614.92</v>
      </c>
      <c r="D169" s="29" t="n">
        <v>0.99641085340664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