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338763.95</v>
      </c>
      <c r="D10" s="13" t="n">
        <v>4308860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338635.05</v>
      </c>
      <c r="D11" s="15" t="n">
        <v>4308860.1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28.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76.8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2.0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263.55</v>
      </c>
      <c r="D17" s="13" t="n">
        <v>148190.9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3.2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9180.33</v>
      </c>
      <c r="D20" s="15" t="n">
        <v>148190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319500.4</v>
      </c>
      <c r="D21" s="13" t="n">
        <v>4160669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76366.60523234</v>
      </c>
      <c r="D34" s="13" t="n">
        <v>4417274.94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6804.33000000002</v>
      </c>
      <c r="D35" s="13" t="n">
        <v>-205628.2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75223.2</v>
      </c>
      <c r="D36" s="13" t="n">
        <v>254242.3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5046.54</v>
      </c>
      <c r="D37" s="15" t="n">
        <v>179651.0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0176.66</v>
      </c>
      <c r="D39" s="15" t="n">
        <v>74591.3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2027.53</v>
      </c>
      <c r="D40" s="13" t="n">
        <v>459870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5105.9</v>
      </c>
      <c r="D41" s="15" t="n">
        <v>338385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886.23</v>
      </c>
      <c r="D43" s="15" t="n">
        <v>1506.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602.31</v>
      </c>
      <c r="D45" s="15" t="n">
        <v>10637.1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8910.9</v>
      </c>
      <c r="D47" s="15" t="n">
        <v>39495.8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70522.19</v>
      </c>
      <c r="D49" s="15" t="n">
        <v>69845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8512.11</v>
      </c>
      <c r="D50" s="13" t="n">
        <v>53195.4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5119.38</v>
      </c>
      <c r="D51" s="15" t="n">
        <v>12054.5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10.58</v>
      </c>
      <c r="D53" s="15" t="n">
        <v>4209.4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1880.25</v>
      </c>
      <c r="D54" s="15" t="n">
        <v>16443.4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7754.24</v>
      </c>
      <c r="D61" s="15" t="n">
        <v>17971.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47.66</v>
      </c>
      <c r="D63" s="15" t="n">
        <v>2516.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1426.014767656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04172.9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319500.4</v>
      </c>
      <c r="D67" s="13" t="n">
        <v>4160669.1652323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85.91</v>
      </c>
      <c r="D81" s="15" t="n">
        <v>17.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238.78</v>
      </c>
      <c r="D83" s="15" t="n">
        <v>1375.5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9.73</v>
      </c>
      <c r="D84" s="15" t="n">
        <v>50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7336.48</v>
      </c>
      <c r="D85" s="15" t="n">
        <v>38052.1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8910.9</v>
      </c>
      <c r="D87" s="15" t="n">
        <v>39495.8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42860.182064708</v>
      </c>
      <c r="D102" s="20" t="n">
        <v>567116.395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58889.736064708</v>
      </c>
      <c r="D103" s="20" t="n">
        <v>532544.86506470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6933</v>
      </c>
      <c r="D105" s="24" t="n">
        <v>7.78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6956</v>
      </c>
      <c r="D106" s="24" t="n">
        <v>7.78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7704</v>
      </c>
      <c r="D107" s="24" t="n">
        <v>7.864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7287</v>
      </c>
      <c r="D108" s="24" t="n">
        <v>7.812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377339.03</v>
      </c>
      <c r="D123" s="28" t="n">
        <v>0.78381264273627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225966.28</v>
      </c>
      <c r="D124" s="29" t="n">
        <v>0.74868206385098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17045.31</v>
      </c>
      <c r="D125" s="29" t="n">
        <v>0.027163868636245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34327.44</v>
      </c>
      <c r="D126" s="29" t="n">
        <v>0.00796671024903614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73897.52</v>
      </c>
      <c r="D128" s="28" t="n">
        <v>0.0403581261773662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73897.52</v>
      </c>
      <c r="D129" s="29" t="n">
        <v>0.0403581261773662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73897.52</v>
      </c>
      <c r="D130" s="29" t="n">
        <v>0.0403581261773662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52718.32</v>
      </c>
      <c r="D133" s="28" t="n">
        <v>0.10506684098407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52718.32</v>
      </c>
      <c r="D135" s="29" t="n">
        <v>0.10506684098407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04905.24</v>
      </c>
      <c r="D166" s="28" t="n">
        <v>0.070762390102286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308860.1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308860.1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