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745.44</v>
      </c>
      <c r="D10" s="13" t="n">
        <v>12636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745.44</v>
      </c>
      <c r="D11" s="15" t="n">
        <v>12636.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.0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.0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745.44</v>
      </c>
      <c r="D21" s="13" t="n">
        <v>12636.5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504.18</v>
      </c>
      <c r="D34" s="13" t="n">
        <v>13021.687880242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68.108876913966</v>
      </c>
      <c r="D35" s="13" t="n">
        <v>955.2005155211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00</v>
      </c>
      <c r="D36" s="13" t="n">
        <v>120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00</v>
      </c>
      <c r="D37" s="15" t="n">
        <v>120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1.891123086034</v>
      </c>
      <c r="D40" s="13" t="n">
        <v>244.79948447884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.3</v>
      </c>
      <c r="D43" s="15" t="n">
        <v>0.32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7.48</v>
      </c>
      <c r="D45" s="15" t="n">
        <v>117.4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4.111123086034</v>
      </c>
      <c r="D47" s="15" t="n">
        <v>126.99928447884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349.78</v>
      </c>
      <c r="D50" s="13" t="n">
        <v>-1351.9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349.78</v>
      </c>
      <c r="D58" s="15" t="n">
        <v>-1351.9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1.6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6.628876913966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745.44</v>
      </c>
      <c r="D67" s="13" t="n">
        <v>12636.538395763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4.111123086034</v>
      </c>
      <c r="D85" s="15" t="n">
        <v>126.99928447884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4.111123086034</v>
      </c>
      <c r="D87" s="15" t="n">
        <v>126.9992844788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69.99465600001</v>
      </c>
      <c r="D102" s="20" t="n">
        <v>677.067156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24.39995600001</v>
      </c>
      <c r="D103" s="20" t="n">
        <v>734.5492560000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8.4286454679452</v>
      </c>
      <c r="D105" s="24" t="n">
        <v>19.232493539653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.3442935820984</v>
      </c>
      <c r="D106" s="24" t="n">
        <v>17.18270947990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446253153256</v>
      </c>
      <c r="D107" s="24" t="n">
        <v>19.23249353965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0.4122744940765</v>
      </c>
      <c r="D108" s="24" t="n">
        <v>17.203083948655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2636.5</v>
      </c>
      <c r="D147" s="28" t="n">
        <v>0.999996834576553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2636.5</v>
      </c>
      <c r="D148" s="29" t="n">
        <v>0.999996834576553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2636.5</v>
      </c>
      <c r="D168" s="28" t="n">
        <v>0.99999683457655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2636.5</v>
      </c>
      <c r="D169" s="29" t="n">
        <v>0.99999683457655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