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559895.06</v>
      </c>
      <c r="D10" s="13" t="n">
        <v>2475797.4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514850.99</v>
      </c>
      <c r="D11" s="15" t="n">
        <v>2451209.5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5044.07</v>
      </c>
      <c r="D13" s="13" t="n">
        <v>24587.8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2915.23</v>
      </c>
      <c r="D14" s="15" t="n">
        <v>15134.7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2128.84</v>
      </c>
      <c r="D15" s="15" t="n">
        <v>9453.1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4284.09</v>
      </c>
      <c r="D17" s="13" t="n">
        <v>87867.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2745.9</v>
      </c>
      <c r="D18" s="15" t="n">
        <v>30132.6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1538.19</v>
      </c>
      <c r="D20" s="15" t="n">
        <v>57734.9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535610.97</v>
      </c>
      <c r="D21" s="13" t="n">
        <v>2387929.8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54130.390538</v>
      </c>
      <c r="D34" s="13" t="n">
        <v>2624074.4905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15378.9</v>
      </c>
      <c r="D35" s="13" t="n">
        <v>328077.2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46761.95</v>
      </c>
      <c r="D36" s="13" t="n">
        <v>375615.4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46761.95</v>
      </c>
      <c r="D37" s="15" t="n">
        <v>338104.1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37511.2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1383.05</v>
      </c>
      <c r="D40" s="13" t="n">
        <v>47538.1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317.41</v>
      </c>
      <c r="D41" s="15" t="n">
        <v>18590.0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5.5" hidden="false" customHeight="true" outlineLevel="0" collapsed="false">
      <c r="A47" s="10" t="s">
        <v>46</v>
      </c>
      <c r="B47" s="17" t="s">
        <v>47</v>
      </c>
      <c r="C47" s="15" t="n">
        <v>22065.64</v>
      </c>
      <c r="D47" s="15" t="n">
        <v>25708.2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239.8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22333.77</v>
      </c>
      <c r="D50" s="13" t="n">
        <v>-492145.9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764.85</v>
      </c>
      <c r="D51" s="15" t="n">
        <v>79.2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1.9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75.8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10452.72</v>
      </c>
      <c r="D56" s="15" t="n">
        <v>-509996.07641666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8245.56641666666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8196.29</v>
      </c>
      <c r="D61" s="15" t="n">
        <v>8483.0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919.91</v>
      </c>
      <c r="D63" s="15" t="n">
        <v>954.3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3767.909462000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2075.920000000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535610.97</v>
      </c>
      <c r="D67" s="13" t="n">
        <v>2387929.82053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68.92</v>
      </c>
      <c r="D81" s="15" t="n">
        <v>5.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04.6</v>
      </c>
      <c r="D83" s="15" t="n">
        <v>978.1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7.52</v>
      </c>
      <c r="D84" s="15" t="n">
        <v>133.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1084.6</v>
      </c>
      <c r="D85" s="15" t="n">
        <v>24590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2065.64</v>
      </c>
      <c r="D87" s="15" t="n">
        <v>25708.2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3453.8196670913</v>
      </c>
      <c r="D102" s="20" t="n">
        <v>70339.339667091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0892.7006670913</v>
      </c>
      <c r="D103" s="20" t="n">
        <v>78781.301667091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34.6865</v>
      </c>
      <c r="D105" s="24" t="n">
        <v>37.30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4.3471</v>
      </c>
      <c r="D106" s="24" t="n">
        <v>30.310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1.9081</v>
      </c>
      <c r="D107" s="24" t="n">
        <v>37.160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41.6407</v>
      </c>
      <c r="D108" s="24" t="n">
        <v>30.310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20914.69</v>
      </c>
      <c r="D123" s="28" t="n">
        <v>0.12962073851745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12945.96</v>
      </c>
      <c r="D124" s="29" t="n">
        <v>0.12640208664568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7968.73</v>
      </c>
      <c r="D125" s="29" t="n">
        <v>0.0032186518717674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243.15</v>
      </c>
      <c r="D128" s="28" t="n">
        <v>0.0026198831728324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243.15</v>
      </c>
      <c r="D129" s="29" t="n">
        <v>0.00130994158641623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243.15</v>
      </c>
      <c r="D130" s="29" t="n">
        <v>0.00130994158641623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306.05</v>
      </c>
      <c r="D133" s="28" t="n">
        <v>0.0013353475422880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306.05</v>
      </c>
      <c r="D135" s="29" t="n">
        <v>0.0013353475422880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811246.41358333</v>
      </c>
      <c r="D141" s="28" t="n">
        <v>0.73158102474447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811246.41358333</v>
      </c>
      <c r="D142" s="29" t="n">
        <v>0.73158102474447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811246.41358333</v>
      </c>
      <c r="D143" s="29" t="n">
        <v>0.73158102474447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8245.56641666666</v>
      </c>
      <c r="D159" s="28" t="n">
        <v>0.00333046894307963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04253.66</v>
      </c>
      <c r="D166" s="28" t="n">
        <v>0.12289117742113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451209.53</v>
      </c>
      <c r="D168" s="28" t="n">
        <v>0.9913786403412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451209.53</v>
      </c>
      <c r="D169" s="29" t="n">
        <v>0.99006869875484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