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18.7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6592921.54</v>
      </c>
      <c r="D10" s="13" t="n">
        <v>37568202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6592893.17</v>
      </c>
      <c r="D11" s="15" t="n">
        <v>37568202.0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8.3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8.37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47874.28</v>
      </c>
      <c r="D17" s="13" t="n">
        <v>298510.1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7874.28</v>
      </c>
      <c r="D20" s="15" t="n">
        <v>298510.1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6445047.26</v>
      </c>
      <c r="D21" s="13" t="n">
        <v>37269691.9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5760396.07</v>
      </c>
      <c r="D34" s="13" t="n">
        <v>36670203.1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4017.1599999999</v>
      </c>
      <c r="D35" s="13" t="n">
        <v>643222.1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569555.91</v>
      </c>
      <c r="D36" s="13" t="n">
        <v>1929957.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563203.23</v>
      </c>
      <c r="D37" s="15" t="n">
        <v>1929957.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352.68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525538.75</v>
      </c>
      <c r="D40" s="13" t="n">
        <v>1286735.5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56793.86</v>
      </c>
      <c r="D41" s="15" t="n">
        <v>876378.9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359.63</v>
      </c>
      <c r="D43" s="15" t="n">
        <v>3914.4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8161.3</v>
      </c>
      <c r="D45" s="15" t="n">
        <v>96082.6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94608.97</v>
      </c>
      <c r="D47" s="15" t="n">
        <v>302569.8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88614.99</v>
      </c>
      <c r="D49" s="15" t="n">
        <v>7789.6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99260.03</v>
      </c>
      <c r="D50" s="13" t="n">
        <v>400474.5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91910.91</v>
      </c>
      <c r="D51" s="15" t="n">
        <v>337659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-121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470.62</v>
      </c>
      <c r="D63" s="15" t="n">
        <v>62815.0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1374.000000007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44207.930000003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6445047.26</v>
      </c>
      <c r="D67" s="13" t="n">
        <v>37269691.9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4</v>
      </c>
      <c r="D81" s="15" t="n">
        <v>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822.55</v>
      </c>
      <c r="D83" s="15" t="n">
        <v>3994.8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64.21</v>
      </c>
      <c r="D84" s="15" t="n">
        <v>720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90318.21</v>
      </c>
      <c r="D85" s="15" t="n">
        <v>297849.0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94608.97</v>
      </c>
      <c r="D87" s="15" t="n">
        <v>302569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645.670809078</v>
      </c>
      <c r="D102" s="20" t="n">
        <v>351135.5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80645.671</v>
      </c>
      <c r="D103" s="20" t="n">
        <v>339175.64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7535</v>
      </c>
      <c r="D105" s="24" t="n">
        <v>7.80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7514</v>
      </c>
      <c r="D106" s="24" t="n">
        <v>7.795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8106</v>
      </c>
      <c r="D107" s="24" t="n">
        <v>7.881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7694</v>
      </c>
      <c r="D108" s="24" t="n">
        <v>7.8225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722362.16881658</v>
      </c>
      <c r="D115" s="20" t="n">
        <v>2789981.3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70252.086</v>
      </c>
      <c r="D116" s="20" t="n">
        <v>2838517.822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2.0517</v>
      </c>
      <c r="D118" s="24" t="n">
        <v>12.160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2.049</v>
      </c>
      <c r="D119" s="24" t="n">
        <v>12.141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2.15</v>
      </c>
      <c r="D120" s="24" t="n">
        <v>12.2784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2.0883</v>
      </c>
      <c r="D121" s="24" t="n">
        <v>12.1953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0.06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7.75" hidden="false" customHeight="true" outlineLevel="0" collapsed="false">
      <c r="A132" s="10" t="s">
        <v>10</v>
      </c>
      <c r="B132" s="10"/>
      <c r="C132" s="25" t="s">
        <v>101</v>
      </c>
      <c r="D132" s="25" t="s">
        <v>102</v>
      </c>
    </row>
    <row r="133" customFormat="false" ht="13.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9" t="s">
        <v>9</v>
      </c>
      <c r="B134" s="16" t="s">
        <v>103</v>
      </c>
      <c r="C134" s="13" t="n">
        <v>36005130.51</v>
      </c>
      <c r="D134" s="28" t="n">
        <v>0.958393762928771</v>
      </c>
    </row>
    <row r="135" customFormat="false" ht="18" hidden="false" customHeight="true" outlineLevel="0" collapsed="false">
      <c r="A135" s="29" t="s">
        <v>104</v>
      </c>
      <c r="B135" s="17" t="s">
        <v>105</v>
      </c>
      <c r="C135" s="15" t="n">
        <v>36005130.51</v>
      </c>
      <c r="D135" s="28" t="n">
        <v>0.958393762928771</v>
      </c>
    </row>
    <row r="136" customFormat="false" ht="18" hidden="false" customHeight="true" outlineLevel="0" collapsed="false">
      <c r="A136" s="29" t="s">
        <v>106</v>
      </c>
      <c r="B136" s="17" t="s">
        <v>107</v>
      </c>
      <c r="C136" s="15" t="n">
        <v>0</v>
      </c>
      <c r="D136" s="28" t="n">
        <v>0</v>
      </c>
    </row>
    <row r="137" customFormat="false" ht="18" hidden="false" customHeight="true" outlineLevel="0" collapsed="false">
      <c r="A137" s="29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9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9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29" t="s">
        <v>112</v>
      </c>
      <c r="B140" s="17" t="s">
        <v>113</v>
      </c>
      <c r="C140" s="15" t="n">
        <v>0</v>
      </c>
      <c r="D140" s="30" t="n">
        <v>0</v>
      </c>
    </row>
    <row r="141" customFormat="false" ht="18" hidden="false" customHeight="true" outlineLevel="0" collapsed="false">
      <c r="A141" s="29" t="s">
        <v>114</v>
      </c>
      <c r="B141" s="17" t="s">
        <v>115</v>
      </c>
      <c r="C141" s="15" t="n">
        <v>0</v>
      </c>
      <c r="D141" s="30" t="n">
        <v>0</v>
      </c>
    </row>
    <row r="142" customFormat="false" ht="18" hidden="false" customHeight="true" outlineLevel="0" collapsed="false">
      <c r="A142" s="29" t="s">
        <v>116</v>
      </c>
      <c r="B142" s="17" t="s">
        <v>117</v>
      </c>
      <c r="C142" s="15" t="n">
        <v>0</v>
      </c>
      <c r="D142" s="30" t="n">
        <v>0</v>
      </c>
    </row>
    <row r="143" customFormat="false" ht="18" hidden="false" customHeight="true" outlineLevel="0" collapsed="false">
      <c r="A143" s="29" t="s">
        <v>118</v>
      </c>
      <c r="B143" s="17" t="s">
        <v>119</v>
      </c>
      <c r="C143" s="15" t="n">
        <v>0</v>
      </c>
      <c r="D143" s="30" t="n">
        <v>0</v>
      </c>
    </row>
    <row r="144" customFormat="false" ht="18" hidden="false" customHeight="true" outlineLevel="0" collapsed="false">
      <c r="A144" s="19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29" t="s">
        <v>121</v>
      </c>
      <c r="B145" s="17" t="s">
        <v>115</v>
      </c>
      <c r="C145" s="15" t="n">
        <v>0</v>
      </c>
      <c r="D145" s="30" t="n">
        <v>0</v>
      </c>
    </row>
    <row r="146" customFormat="false" ht="18" hidden="false" customHeight="true" outlineLevel="0" collapsed="false">
      <c r="A146" s="29" t="s">
        <v>122</v>
      </c>
      <c r="B146" s="17" t="s">
        <v>117</v>
      </c>
      <c r="C146" s="15" t="n">
        <v>0</v>
      </c>
      <c r="D146" s="30" t="n">
        <v>0</v>
      </c>
    </row>
    <row r="147" customFormat="false" ht="18" hidden="false" customHeight="true" outlineLevel="0" collapsed="false">
      <c r="A147" s="19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29" t="s">
        <v>124</v>
      </c>
      <c r="B148" s="17" t="s">
        <v>113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29" t="s">
        <v>125</v>
      </c>
      <c r="B149" s="17" t="s">
        <v>115</v>
      </c>
      <c r="C149" s="15" t="n">
        <v>0</v>
      </c>
      <c r="D149" s="30" t="n">
        <v>0</v>
      </c>
    </row>
    <row r="150" customFormat="false" ht="18" hidden="false" customHeight="true" outlineLevel="0" collapsed="false">
      <c r="A150" s="29" t="s">
        <v>126</v>
      </c>
      <c r="B150" s="17" t="s">
        <v>117</v>
      </c>
      <c r="C150" s="15" t="n">
        <v>0</v>
      </c>
      <c r="D150" s="30" t="n">
        <v>0</v>
      </c>
    </row>
    <row r="151" customFormat="false" ht="18" hidden="false" customHeight="true" outlineLevel="0" collapsed="false">
      <c r="A151" s="29" t="s">
        <v>127</v>
      </c>
      <c r="B151" s="17" t="s">
        <v>119</v>
      </c>
      <c r="C151" s="15" t="n">
        <v>0</v>
      </c>
      <c r="D151" s="30" t="n">
        <v>0</v>
      </c>
    </row>
    <row r="152" customFormat="false" ht="18" hidden="false" customHeight="true" outlineLevel="0" collapsed="false">
      <c r="A152" s="19" t="s">
        <v>44</v>
      </c>
      <c r="B152" s="16" t="s">
        <v>128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29" t="s">
        <v>129</v>
      </c>
      <c r="B153" s="17" t="s">
        <v>113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29" t="s">
        <v>130</v>
      </c>
      <c r="B154" s="17" t="s">
        <v>115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29" t="s">
        <v>131</v>
      </c>
      <c r="B155" s="17" t="s">
        <v>117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29" t="s">
        <v>132</v>
      </c>
      <c r="B156" s="17" t="s">
        <v>119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9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9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29" t="s">
        <v>135</v>
      </c>
      <c r="B159" s="17" t="s">
        <v>136</v>
      </c>
      <c r="C159" s="15" t="n">
        <v>0</v>
      </c>
      <c r="D159" s="30" t="n">
        <v>0</v>
      </c>
    </row>
    <row r="160" customFormat="false" ht="18" hidden="false" customHeight="true" outlineLevel="0" collapsed="false">
      <c r="A160" s="29" t="s">
        <v>137</v>
      </c>
      <c r="B160" s="17" t="s">
        <v>138</v>
      </c>
      <c r="C160" s="15" t="n">
        <v>0</v>
      </c>
      <c r="D160" s="30" t="n">
        <v>0</v>
      </c>
    </row>
    <row r="161" customFormat="false" ht="25.5" hidden="false" customHeight="false" outlineLevel="0" collapsed="false">
      <c r="A161" s="29" t="s">
        <v>139</v>
      </c>
      <c r="B161" s="17" t="s">
        <v>140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29" t="s">
        <v>141</v>
      </c>
      <c r="B162" s="17" t="s">
        <v>142</v>
      </c>
      <c r="C162" s="15" t="n">
        <v>0</v>
      </c>
      <c r="D162" s="30" t="n">
        <v>0</v>
      </c>
    </row>
    <row r="163" customFormat="false" ht="25.5" hidden="false" customHeight="false" outlineLevel="0" collapsed="false">
      <c r="A163" s="19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29" t="s">
        <v>144</v>
      </c>
      <c r="B164" s="17" t="s">
        <v>145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29" t="s">
        <v>146</v>
      </c>
      <c r="B165" s="17" t="s">
        <v>147</v>
      </c>
      <c r="C165" s="15" t="n">
        <v>0</v>
      </c>
      <c r="D165" s="30" t="n">
        <v>0</v>
      </c>
    </row>
    <row r="166" customFormat="false" ht="18" hidden="false" customHeight="true" outlineLevel="0" collapsed="false">
      <c r="A166" s="29" t="s">
        <v>148</v>
      </c>
      <c r="B166" s="17" t="s">
        <v>149</v>
      </c>
      <c r="C166" s="15" t="n">
        <v>0</v>
      </c>
      <c r="D166" s="30" t="n">
        <v>0</v>
      </c>
    </row>
    <row r="167" customFormat="false" ht="18" hidden="false" customHeight="true" outlineLevel="0" collapsed="false">
      <c r="A167" s="29" t="s">
        <v>150</v>
      </c>
      <c r="B167" s="17" t="s">
        <v>151</v>
      </c>
      <c r="C167" s="15" t="n">
        <v>0</v>
      </c>
      <c r="D167" s="30" t="n">
        <v>0</v>
      </c>
    </row>
    <row r="168" customFormat="false" ht="18" hidden="false" customHeight="true" outlineLevel="0" collapsed="false">
      <c r="A168" s="29" t="s">
        <v>152</v>
      </c>
      <c r="B168" s="17" t="s">
        <v>153</v>
      </c>
      <c r="C168" s="15" t="n">
        <v>0</v>
      </c>
      <c r="D168" s="30" t="n">
        <v>0</v>
      </c>
    </row>
    <row r="169" customFormat="false" ht="18" hidden="false" customHeight="true" outlineLevel="0" collapsed="false">
      <c r="A169" s="29" t="s">
        <v>154</v>
      </c>
      <c r="B169" s="17" t="s">
        <v>155</v>
      </c>
      <c r="C169" s="15" t="n">
        <v>0</v>
      </c>
      <c r="D169" s="30" t="n">
        <v>0</v>
      </c>
    </row>
    <row r="170" customFormat="false" ht="18" hidden="false" customHeight="true" outlineLevel="0" collapsed="false">
      <c r="A170" s="19" t="s">
        <v>62</v>
      </c>
      <c r="B170" s="16" t="s">
        <v>156</v>
      </c>
      <c r="C170" s="13" t="n">
        <v>0</v>
      </c>
      <c r="D170" s="28" t="n">
        <v>0</v>
      </c>
    </row>
    <row r="171" customFormat="false" ht="18" hidden="false" customHeight="true" outlineLevel="0" collapsed="false">
      <c r="A171" s="19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29" t="s">
        <v>158</v>
      </c>
      <c r="B172" s="17" t="s">
        <v>159</v>
      </c>
      <c r="C172" s="15" t="n">
        <v>0</v>
      </c>
      <c r="D172" s="30" t="n">
        <v>0</v>
      </c>
    </row>
    <row r="173" customFormat="false" ht="18" hidden="false" customHeight="true" outlineLevel="0" collapsed="false">
      <c r="A173" s="29" t="s">
        <v>160</v>
      </c>
      <c r="B173" s="17" t="s">
        <v>161</v>
      </c>
      <c r="C173" s="15" t="n">
        <v>0</v>
      </c>
      <c r="D173" s="30" t="n">
        <v>0</v>
      </c>
    </row>
    <row r="174" customFormat="false" ht="18" hidden="false" customHeight="true" outlineLevel="0" collapsed="false">
      <c r="A174" s="29" t="s">
        <v>162</v>
      </c>
      <c r="B174" s="17" t="s">
        <v>163</v>
      </c>
      <c r="C174" s="15" t="n">
        <v>0</v>
      </c>
      <c r="D174" s="30" t="n">
        <v>0</v>
      </c>
    </row>
    <row r="175" customFormat="false" ht="18" hidden="false" customHeight="true" outlineLevel="0" collapsed="false">
      <c r="A175" s="29" t="s">
        <v>164</v>
      </c>
      <c r="B175" s="17" t="s">
        <v>165</v>
      </c>
      <c r="C175" s="15" t="n">
        <v>0</v>
      </c>
      <c r="D175" s="30" t="n">
        <v>0</v>
      </c>
    </row>
    <row r="176" customFormat="false" ht="18" hidden="false" customHeight="true" outlineLevel="0" collapsed="false">
      <c r="A176" s="19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9" t="s">
        <v>68</v>
      </c>
      <c r="B177" s="16" t="s">
        <v>167</v>
      </c>
      <c r="C177" s="13" t="n">
        <v>1563071.52</v>
      </c>
      <c r="D177" s="28" t="n">
        <v>0.0416062370712288</v>
      </c>
    </row>
    <row r="178" customFormat="false" ht="25.5" hidden="false" customHeight="false" outlineLevel="0" collapsed="false">
      <c r="A178" s="19" t="s">
        <v>70</v>
      </c>
      <c r="B178" s="16" t="s">
        <v>168</v>
      </c>
      <c r="C178" s="13" t="n">
        <v>0</v>
      </c>
      <c r="D178" s="28" t="n">
        <v>0</v>
      </c>
    </row>
    <row r="179" customFormat="false" ht="14.25" hidden="false" customHeight="true" outlineLevel="0" collapsed="false">
      <c r="A179" s="19" t="s">
        <v>169</v>
      </c>
      <c r="B179" s="16" t="s">
        <v>170</v>
      </c>
      <c r="C179" s="13" t="n">
        <v>37568202.03</v>
      </c>
      <c r="D179" s="28" t="n">
        <v>1</v>
      </c>
    </row>
    <row r="180" customFormat="false" ht="18" hidden="false" customHeight="true" outlineLevel="0" collapsed="false">
      <c r="A180" s="19" t="s">
        <v>171</v>
      </c>
      <c r="B180" s="16" t="s">
        <v>172</v>
      </c>
      <c r="C180" s="15" t="n">
        <v>37568202.03</v>
      </c>
      <c r="D180" s="30" t="n">
        <v>1</v>
      </c>
    </row>
    <row r="181" customFormat="false" ht="18" hidden="false" customHeight="true" outlineLevel="0" collapsed="false">
      <c r="A181" s="19" t="s">
        <v>173</v>
      </c>
      <c r="B181" s="16" t="s">
        <v>174</v>
      </c>
      <c r="C181" s="15" t="n">
        <v>0</v>
      </c>
      <c r="D181" s="30" t="n">
        <v>0</v>
      </c>
    </row>
    <row r="182" customFormat="false" ht="18" hidden="false" customHeight="true" outlineLevel="0" collapsed="false">
      <c r="A182" s="19" t="s">
        <v>175</v>
      </c>
      <c r="B182" s="16" t="s">
        <v>176</v>
      </c>
      <c r="C182" s="15" t="n">
        <v>0</v>
      </c>
      <c r="D182" s="30" t="n">
        <v>0</v>
      </c>
    </row>
    <row r="183" customFormat="false" ht="18" hidden="false" customHeight="true" outlineLevel="0" collapsed="false">
      <c r="A183" s="19" t="s">
        <v>177</v>
      </c>
      <c r="B183" s="16" t="s">
        <v>178</v>
      </c>
      <c r="C183" s="15" t="n">
        <v>0</v>
      </c>
      <c r="D183" s="30" t="n">
        <v>0</v>
      </c>
    </row>
    <row r="184" customFormat="false" ht="12.75" hidden="false" customHeight="false" outlineLevel="0" collapsed="false">
      <c r="A184" s="8"/>
      <c r="B184" s="9"/>
      <c r="C184" s="9"/>
      <c r="D184" s="9"/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