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LEGG MASON Pienięż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5132782.3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720458.0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412324.3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412324.3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5132782.3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Pienięż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268965.2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3875483.4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3884374.7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791988.5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0092386.2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0008891.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40494.4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47773.8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0666.5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9509956.5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61492.8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61492.8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3159.169999999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5132782.3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Pienięż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0666.5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0666.5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Pienięż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363.2783727937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5148.368372793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99.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99.4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204.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204.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Pienięż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720458.03</v>
      </c>
      <c r="D147" s="28" t="n">
        <v>0.919668458180386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720458.03</v>
      </c>
      <c r="D148" s="29" t="n">
        <v>0.919668458180386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720458.03</v>
      </c>
      <c r="D168" s="28" t="n">
        <v>0.91966845818038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720458.03</v>
      </c>
      <c r="D169" s="29" t="n">
        <v>0.91966845818038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