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46182310.35</v>
      </c>
      <c r="D10" s="13" t="n">
        <v>100684837.7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46022555.85</v>
      </c>
      <c r="D11" s="15" t="n">
        <v>100628916.8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59754.5</v>
      </c>
      <c r="D13" s="13" t="n">
        <v>55920.8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16318.05</v>
      </c>
      <c r="D14" s="15" t="n">
        <v>34421.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43436.45</v>
      </c>
      <c r="D15" s="15" t="n">
        <v>21499.4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825026.3</v>
      </c>
      <c r="D17" s="13" t="n">
        <v>2664103.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5758.49</v>
      </c>
      <c r="D18" s="15" t="n">
        <v>68531.3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779267.81</v>
      </c>
      <c r="D20" s="15" t="n">
        <v>2595572.5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45357284.05</v>
      </c>
      <c r="D21" s="13" t="n">
        <v>98020733.8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Miesza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24294452.3</v>
      </c>
      <c r="D34" s="13" t="n">
        <v>137082151.7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960559</v>
      </c>
      <c r="D35" s="13" t="n">
        <v>-24011361.3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0469271.6</v>
      </c>
      <c r="D36" s="13" t="n">
        <v>2382904.9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5475752.21</v>
      </c>
      <c r="D37" s="15" t="n">
        <v>987104.3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993519.39</v>
      </c>
      <c r="D39" s="15" t="n">
        <v>1395800.5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508712.6</v>
      </c>
      <c r="D40" s="13" t="n">
        <v>26394266.2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162321.24</v>
      </c>
      <c r="D41" s="15" t="n">
        <v>24767894.4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7801.87</v>
      </c>
      <c r="D43" s="15" t="n">
        <v>404867.2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487891.44</v>
      </c>
      <c r="D47" s="15" t="n">
        <v>1156445.5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820698.05</v>
      </c>
      <c r="D49" s="15" t="n">
        <v>65058.9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2154515.47</v>
      </c>
      <c r="D50" s="13" t="n">
        <v>-12443973.6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53789.19</v>
      </c>
      <c r="D51" s="15" t="n">
        <v>427571.9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23631.08</v>
      </c>
      <c r="D53" s="15" t="n">
        <v>123503.4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552071.37</v>
      </c>
      <c r="D54" s="15" t="n">
        <v>474957.7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543705.3</v>
      </c>
      <c r="D56" s="15" t="n">
        <v>-1422465.3009319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9058565.55</v>
      </c>
      <c r="D58" s="15" t="n">
        <v>-12315994.16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8753.1009319292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51223.9</v>
      </c>
      <c r="D61" s="15" t="n">
        <v>200669.5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1529.08</v>
      </c>
      <c r="D63" s="15" t="n">
        <v>49030.0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052242.72081956</v>
      </c>
      <c r="D66" s="13" t="n">
        <v>2606082.9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45357284.04918</v>
      </c>
      <c r="D67" s="13" t="n">
        <v>98020733.8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Miesza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276.98</v>
      </c>
      <c r="D81" s="15" t="n">
        <v>476.0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5403.34</v>
      </c>
      <c r="D83" s="15" t="n">
        <v>32160.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152.22</v>
      </c>
      <c r="D84" s="15" t="n">
        <v>968.8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458058.9</v>
      </c>
      <c r="D85" s="15" t="n">
        <v>1122840.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487891.44</v>
      </c>
      <c r="D87" s="15" t="n">
        <v>1156445.5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Miesza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8604630.67309698</v>
      </c>
      <c r="D102" s="20" t="n">
        <v>9231944.8850969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289410.18009698</v>
      </c>
      <c r="D103" s="20" t="n">
        <v>7380011.6320969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4.4451</v>
      </c>
      <c r="D105" s="24" t="n">
        <v>14.848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4.3983</v>
      </c>
      <c r="D106" s="24" t="n">
        <v>13.281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651</v>
      </c>
      <c r="D107" s="24" t="n">
        <v>14.833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5.6476</v>
      </c>
      <c r="D108" s="24" t="n">
        <v>13.281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Miesza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0465406.04</v>
      </c>
      <c r="D123" s="28" t="n">
        <v>0.40190168605656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7809456.19</v>
      </c>
      <c r="D124" s="29" t="n">
        <v>0.37552283984552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750306.23</v>
      </c>
      <c r="D125" s="29" t="n">
        <v>0.017384010041983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905643.62</v>
      </c>
      <c r="D126" s="29" t="n">
        <v>0.00899483616906206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4043452.31</v>
      </c>
      <c r="D128" s="28" t="n">
        <v>0.0401594957251126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4043452.31</v>
      </c>
      <c r="D129" s="29" t="n">
        <v>0.0401594957251126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4043452.31</v>
      </c>
      <c r="D130" s="29" t="n">
        <v>0.0401594957251126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1388883.23</v>
      </c>
      <c r="D133" s="28" t="n">
        <v>0.1131141837033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1388883.23</v>
      </c>
      <c r="D135" s="29" t="n">
        <v>0.1131141837033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4119363.67906807</v>
      </c>
      <c r="D141" s="28" t="n">
        <v>0.0409134460793773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4119363.67906807</v>
      </c>
      <c r="D142" s="29" t="n">
        <v>0.0409134460793773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4119363.67906807</v>
      </c>
      <c r="D143" s="29" t="n">
        <v>0.0409134460793773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34331942.02</v>
      </c>
      <c r="D147" s="28" t="n">
        <v>0.340984231563004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34331942.02</v>
      </c>
      <c r="D148" s="29" t="n">
        <v>0.340984231563004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8753.1009319292</v>
      </c>
      <c r="D159" s="28" t="n">
        <v>0.000186255461662268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6261116.47</v>
      </c>
      <c r="D166" s="28" t="n">
        <v>0.062185296334408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00628916.85</v>
      </c>
      <c r="D168" s="28" t="n">
        <v>0.99944459492346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00628916.85</v>
      </c>
      <c r="D169" s="29" t="n">
        <v>0.99944459492346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