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4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017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OK0709</t>
  </si>
  <si>
    <t xml:space="preserve">1.1.7</t>
  </si>
  <si>
    <t xml:space="preserve">PS0310</t>
  </si>
  <si>
    <t xml:space="preserve">1.1.8</t>
  </si>
  <si>
    <t xml:space="preserve">PS0412</t>
  </si>
  <si>
    <t xml:space="preserve">1.1.9</t>
  </si>
  <si>
    <t xml:space="preserve">PS0413</t>
  </si>
  <si>
    <t xml:space="preserve">1.1.10</t>
  </si>
  <si>
    <t xml:space="preserve">PS0511</t>
  </si>
  <si>
    <t xml:space="preserve">1.1.11</t>
  </si>
  <si>
    <t xml:space="preserve">PS0608</t>
  </si>
  <si>
    <t xml:space="preserve">1.1.12</t>
  </si>
  <si>
    <t xml:space="preserve">WZ0118</t>
  </si>
  <si>
    <t xml:space="preserve">1.1.13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GORA</t>
  </si>
  <si>
    <t xml:space="preserve">6.1.1.2</t>
  </si>
  <si>
    <t xml:space="preserve">AMREST</t>
  </si>
  <si>
    <t xml:space="preserve">6.1.1.3</t>
  </si>
  <si>
    <t xml:space="preserve">BRE</t>
  </si>
  <si>
    <t xml:space="preserve">6.1.1.4</t>
  </si>
  <si>
    <t xml:space="preserve">BUDIMEX</t>
  </si>
  <si>
    <t xml:space="preserve">6.1.1.5</t>
  </si>
  <si>
    <t xml:space="preserve">BZWBK</t>
  </si>
  <si>
    <t xml:space="preserve">6.1.1.6</t>
  </si>
  <si>
    <t xml:space="preserve">CEZ</t>
  </si>
  <si>
    <t xml:space="preserve">6.1.1.7</t>
  </si>
  <si>
    <t xml:space="preserve">CIECH</t>
  </si>
  <si>
    <t xml:space="preserve">6.1.1.8</t>
  </si>
  <si>
    <t xml:space="preserve">ELBUDOWA</t>
  </si>
  <si>
    <t xml:space="preserve">6.1.1.9</t>
  </si>
  <si>
    <t xml:space="preserve">EMPERIA</t>
  </si>
  <si>
    <t xml:space="preserve">6.1.1.10</t>
  </si>
  <si>
    <t xml:space="preserve">GTC</t>
  </si>
  <si>
    <t xml:space="preserve">6.1.1.11</t>
  </si>
  <si>
    <t xml:space="preserve">HANDLOWY</t>
  </si>
  <si>
    <t xml:space="preserve">6.1.1.12</t>
  </si>
  <si>
    <t xml:space="preserve">INGBSK</t>
  </si>
  <si>
    <t xml:space="preserve">6.1.1.13</t>
  </si>
  <si>
    <t xml:space="preserve">INTERCARS</t>
  </si>
  <si>
    <t xml:space="preserve">6.1.1.14</t>
  </si>
  <si>
    <t xml:space="preserve">JCAUTO</t>
  </si>
  <si>
    <t xml:space="preserve">6.1.1.15</t>
  </si>
  <si>
    <t xml:space="preserve">KGHM</t>
  </si>
  <si>
    <t xml:space="preserve">6.1.1.16</t>
  </si>
  <si>
    <t xml:space="preserve">KOELNER</t>
  </si>
  <si>
    <t xml:space="preserve">6.1.1.17</t>
  </si>
  <si>
    <t xml:space="preserve">KOGENERA</t>
  </si>
  <si>
    <t xml:space="preserve">6.1.1.18</t>
  </si>
  <si>
    <t xml:space="preserve">LOTOS</t>
  </si>
  <si>
    <t xml:space="preserve">6.1.1.19</t>
  </si>
  <si>
    <t xml:space="preserve">LPP</t>
  </si>
  <si>
    <t xml:space="preserve">6.1.1.20</t>
  </si>
  <si>
    <t xml:space="preserve">ORBIS</t>
  </si>
  <si>
    <t xml:space="preserve">6.1.1.21</t>
  </si>
  <si>
    <t xml:space="preserve">PEKAO</t>
  </si>
  <si>
    <t xml:space="preserve">6.1.1.22</t>
  </si>
  <si>
    <t xml:space="preserve">PEP</t>
  </si>
  <si>
    <t xml:space="preserve">6.1.1.23</t>
  </si>
  <si>
    <t xml:space="preserve">PGF</t>
  </si>
  <si>
    <t xml:space="preserve">6.1.1.24</t>
  </si>
  <si>
    <t xml:space="preserve">PGNIG</t>
  </si>
  <si>
    <t xml:space="preserve">6.1.1.25</t>
  </si>
  <si>
    <t xml:space="preserve">PKNORLEN</t>
  </si>
  <si>
    <t xml:space="preserve">6.1.1.26</t>
  </si>
  <si>
    <t xml:space="preserve">PKOBP</t>
  </si>
  <si>
    <t xml:space="preserve">6.1.1.27</t>
  </si>
  <si>
    <t xml:space="preserve">POLICE</t>
  </si>
  <si>
    <t xml:space="preserve">6.1.1.28</t>
  </si>
  <si>
    <t xml:space="preserve">POLIMEXMS</t>
  </si>
  <si>
    <t xml:space="preserve">6.1.1.29</t>
  </si>
  <si>
    <t xml:space="preserve">PULAWY</t>
  </si>
  <si>
    <t xml:space="preserve">6.1.1.30</t>
  </si>
  <si>
    <t xml:space="preserve">QUMAKSEK</t>
  </si>
  <si>
    <t xml:space="preserve">6.1.1.31</t>
  </si>
  <si>
    <t xml:space="preserve">RAFAKO</t>
  </si>
  <si>
    <t xml:space="preserve">6.1.1.32</t>
  </si>
  <si>
    <t xml:space="preserve">REMAK</t>
  </si>
  <si>
    <t xml:space="preserve">6.1.1.33</t>
  </si>
  <si>
    <t xml:space="preserve">STALPROD</t>
  </si>
  <si>
    <t xml:space="preserve">6.1.1.34</t>
  </si>
  <si>
    <t xml:space="preserve">SYGNITY</t>
  </si>
  <si>
    <t xml:space="preserve">6.1.1.35</t>
  </si>
  <si>
    <t xml:space="preserve">SYNTHOS</t>
  </si>
  <si>
    <t xml:space="preserve">V. ZESTAWIENIE LOKAT FUNDUSZU - cd.</t>
  </si>
  <si>
    <t xml:space="preserve">6.1.1.36</t>
  </si>
  <si>
    <t xml:space="preserve">TPSA</t>
  </si>
  <si>
    <t xml:space="preserve">6.1.1.37</t>
  </si>
  <si>
    <t xml:space="preserve">TV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851628.52</v>
      </c>
      <c r="D10" s="13" t="n">
        <v>52338600.2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851384.96</v>
      </c>
      <c r="D11" s="15" t="n">
        <v>52338599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43.56</v>
      </c>
      <c r="D13" s="13" t="n">
        <v>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43.5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03964.03</v>
      </c>
      <c r="D17" s="13" t="n">
        <v>325541.0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04973.7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03964.03</v>
      </c>
      <c r="D20" s="15" t="n">
        <v>120567.2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747664.49</v>
      </c>
      <c r="D21" s="13" t="n">
        <v>52013059.2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chelin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0727558.8983304</v>
      </c>
      <c r="D34" s="13" t="n">
        <v>41747664.4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930554.47</v>
      </c>
      <c r="D35" s="13" t="n">
        <v>3941422.4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5380689.35</v>
      </c>
      <c r="D36" s="13" t="n">
        <v>6184120.0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690445.27</v>
      </c>
      <c r="D37" s="15" t="n">
        <v>5040552.3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690244.08</v>
      </c>
      <c r="D39" s="15" t="n">
        <v>1143567.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450134.88</v>
      </c>
      <c r="D40" s="13" t="n">
        <v>2242697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70892.38</v>
      </c>
      <c r="D41" s="15" t="n">
        <v>733395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88998.42</v>
      </c>
      <c r="D47" s="15" t="n">
        <v>484527.6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690244.08</v>
      </c>
      <c r="D49" s="15" t="n">
        <v>1024774.4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908883.61</v>
      </c>
      <c r="D50" s="13" t="n">
        <v>6220204.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195842.41</v>
      </c>
      <c r="D51" s="15" t="n">
        <v>758006.4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676209.67</v>
      </c>
      <c r="D56" s="15" t="n">
        <v>5330690.9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8122.41</v>
      </c>
      <c r="D61" s="15" t="n">
        <v>742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8709.12</v>
      </c>
      <c r="D63" s="15" t="n">
        <v>130764.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80667.511669576</v>
      </c>
      <c r="D65" s="13" t="n">
        <v>103768.01000000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747664.49</v>
      </c>
      <c r="D67" s="13" t="n">
        <v>52013059.2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chelin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</v>
      </c>
      <c r="D81" s="15" t="n">
        <v>9.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0090.99</v>
      </c>
      <c r="D83" s="15" t="n">
        <v>18242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277.24</v>
      </c>
      <c r="D84" s="15" t="n">
        <v>3766.4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62623.19</v>
      </c>
      <c r="D85" s="15" t="n">
        <v>462508.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88998.42</v>
      </c>
      <c r="D87" s="15" t="n">
        <v>484527.6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chelin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80549.165</v>
      </c>
      <c r="D102" s="20" t="n">
        <v>1887621.9885948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87621.98859488</v>
      </c>
      <c r="D103" s="20" t="n">
        <v>2071642.54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8.2842</v>
      </c>
      <c r="D105" s="24" t="n">
        <v>22.11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8.2842</v>
      </c>
      <c r="D106" s="24" t="n">
        <v>21.996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.4926</v>
      </c>
      <c r="D107" s="24" t="n">
        <v>26.681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2.1165</v>
      </c>
      <c r="D108" s="24" t="n">
        <v>25.1072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Michelin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34575210.92</v>
      </c>
      <c r="E123" s="33" t="n">
        <v>0.660606335191049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34575210.92</v>
      </c>
      <c r="E124" s="36" t="n">
        <v>0.660606335191049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610</v>
      </c>
      <c r="D125" s="15" t="n">
        <v>631490.3</v>
      </c>
      <c r="E125" s="37" t="n">
        <v>0.0120654793330671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200</v>
      </c>
      <c r="D126" s="15" t="n">
        <v>205622</v>
      </c>
      <c r="E126" s="37" t="n">
        <v>0.00392868741043833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250</v>
      </c>
      <c r="D127" s="15" t="n">
        <v>239777.5</v>
      </c>
      <c r="E127" s="37" t="n">
        <v>0.00458127459880935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1000</v>
      </c>
      <c r="D128" s="15" t="n">
        <v>1006570</v>
      </c>
      <c r="E128" s="37" t="n">
        <v>0.0192318861149338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12189</v>
      </c>
      <c r="D129" s="15" t="n">
        <v>12250798.22</v>
      </c>
      <c r="E129" s="37" t="n">
        <v>0.234068128579307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500</v>
      </c>
      <c r="D130" s="15" t="n">
        <v>457000</v>
      </c>
      <c r="E130" s="37" t="n">
        <v>0.00873160530765344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2975</v>
      </c>
      <c r="D131" s="15" t="n">
        <v>3085967.5</v>
      </c>
      <c r="E131" s="37" t="n">
        <v>0.0589615978167309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2300</v>
      </c>
      <c r="D132" s="15" t="n">
        <v>2260095</v>
      </c>
      <c r="E132" s="37" t="n">
        <v>0.0431821827085361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3000</v>
      </c>
      <c r="D133" s="15" t="n">
        <v>3011880</v>
      </c>
      <c r="E133" s="37" t="n">
        <v>0.057546055566773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3235</v>
      </c>
      <c r="D134" s="15" t="n">
        <v>3140085.1</v>
      </c>
      <c r="E134" s="37" t="n">
        <v>0.0599955880211017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3020</v>
      </c>
      <c r="D135" s="15" t="n">
        <v>3107127</v>
      </c>
      <c r="E135" s="37" t="n">
        <v>0.0593658787850182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1000</v>
      </c>
      <c r="D136" s="15" t="n">
        <v>1021800</v>
      </c>
      <c r="E136" s="37" t="n">
        <v>0.019522875937331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4095</v>
      </c>
      <c r="D137" s="15" t="n">
        <v>4156998.3</v>
      </c>
      <c r="E137" s="37" t="n">
        <v>0.0794250950113487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/>
      <c r="D138" s="15" t="n">
        <v>0</v>
      </c>
      <c r="E138" s="37" t="n">
        <v>0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/>
      <c r="D139" s="15" t="n">
        <v>0</v>
      </c>
      <c r="E139" s="37" t="n">
        <v>0</v>
      </c>
    </row>
    <row r="140" customFormat="false" ht="25.5" hidden="false" customHeight="false" outlineLevel="0" collapsed="false">
      <c r="A140" s="19" t="s">
        <v>11</v>
      </c>
      <c r="B140" s="16" t="s">
        <v>136</v>
      </c>
      <c r="C140" s="32"/>
      <c r="D140" s="13" t="n">
        <v>0</v>
      </c>
      <c r="E140" s="38" t="n">
        <v>0</v>
      </c>
    </row>
    <row r="141" customFormat="false" ht="12.75" hidden="false" customHeight="false" outlineLevel="0" collapsed="false">
      <c r="A141" s="19" t="s">
        <v>13</v>
      </c>
      <c r="B141" s="16" t="s">
        <v>137</v>
      </c>
      <c r="C141" s="32"/>
      <c r="D141" s="13" t="n">
        <v>0</v>
      </c>
      <c r="E141" s="38" t="n">
        <v>0</v>
      </c>
    </row>
    <row r="142" customFormat="false" ht="12.75" hidden="false" customHeight="false" outlineLevel="0" collapsed="false">
      <c r="A142" s="34" t="s">
        <v>138</v>
      </c>
      <c r="B142" s="17" t="s">
        <v>13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34" t="s">
        <v>140</v>
      </c>
      <c r="B143" s="17" t="s">
        <v>141</v>
      </c>
      <c r="C143" s="35"/>
      <c r="D143" s="15" t="n">
        <v>0</v>
      </c>
      <c r="E143" s="37" t="n">
        <v>0</v>
      </c>
    </row>
    <row r="144" customFormat="false" ht="12.75" hidden="false" customHeight="false" outlineLevel="0" collapsed="false">
      <c r="A144" s="34" t="s">
        <v>142</v>
      </c>
      <c r="B144" s="17" t="s">
        <v>143</v>
      </c>
      <c r="C144" s="35"/>
      <c r="D144" s="15" t="n">
        <v>0</v>
      </c>
      <c r="E144" s="37" t="n">
        <v>0</v>
      </c>
    </row>
    <row r="145" customFormat="false" ht="12.75" hidden="false" customHeight="false" outlineLevel="0" collapsed="false">
      <c r="A145" s="34" t="s">
        <v>144</v>
      </c>
      <c r="B145" s="17" t="s">
        <v>145</v>
      </c>
      <c r="C145" s="35"/>
      <c r="D145" s="15" t="n">
        <v>0</v>
      </c>
      <c r="E145" s="37" t="n">
        <v>0</v>
      </c>
    </row>
    <row r="146" customFormat="false" ht="12.75" hidden="false" customHeight="false" outlineLevel="0" collapsed="false">
      <c r="A146" s="19" t="s">
        <v>19</v>
      </c>
      <c r="B146" s="16" t="s">
        <v>146</v>
      </c>
      <c r="C146" s="32"/>
      <c r="D146" s="13" t="n">
        <v>0</v>
      </c>
      <c r="E146" s="33" t="n">
        <v>0</v>
      </c>
    </row>
    <row r="147" customFormat="false" ht="12.75" hidden="false" customHeight="false" outlineLevel="0" collapsed="false">
      <c r="A147" s="34" t="s">
        <v>147</v>
      </c>
      <c r="B147" s="17" t="s">
        <v>141</v>
      </c>
      <c r="C147" s="35"/>
      <c r="D147" s="15" t="n">
        <v>0</v>
      </c>
      <c r="E147" s="37" t="n">
        <v>0</v>
      </c>
    </row>
    <row r="148" customFormat="false" ht="12.75" hidden="false" customHeight="false" outlineLevel="0" collapsed="false">
      <c r="A148" s="34" t="s">
        <v>148</v>
      </c>
      <c r="B148" s="17" t="s">
        <v>143</v>
      </c>
      <c r="C148" s="35"/>
      <c r="D148" s="15" t="n">
        <v>0</v>
      </c>
      <c r="E148" s="37" t="n">
        <v>0</v>
      </c>
    </row>
    <row r="149" customFormat="false" ht="12.75" hidden="false" customHeight="false" outlineLevel="0" collapsed="false">
      <c r="A149" s="19" t="s">
        <v>42</v>
      </c>
      <c r="B149" s="16" t="s">
        <v>149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34" t="s">
        <v>150</v>
      </c>
      <c r="B150" s="17" t="s">
        <v>139</v>
      </c>
      <c r="C150" s="35"/>
      <c r="D150" s="15" t="n">
        <v>0</v>
      </c>
      <c r="E150" s="37" t="n">
        <v>0</v>
      </c>
    </row>
    <row r="151" customFormat="false" ht="12.75" hidden="false" customHeight="false" outlineLevel="0" collapsed="false">
      <c r="A151" s="34" t="s">
        <v>151</v>
      </c>
      <c r="B151" s="17" t="s">
        <v>141</v>
      </c>
      <c r="C151" s="35"/>
      <c r="D151" s="15" t="n">
        <v>0</v>
      </c>
      <c r="E151" s="37" t="n">
        <v>0</v>
      </c>
    </row>
    <row r="152" customFormat="false" ht="12.75" hidden="false" customHeight="false" outlineLevel="0" collapsed="false">
      <c r="A152" s="34" t="s">
        <v>152</v>
      </c>
      <c r="B152" s="17" t="s">
        <v>143</v>
      </c>
      <c r="C152" s="35"/>
      <c r="D152" s="15" t="n">
        <v>0</v>
      </c>
      <c r="E152" s="37" t="n">
        <v>0</v>
      </c>
    </row>
    <row r="153" customFormat="false" ht="12.75" hidden="false" customHeight="false" outlineLevel="0" collapsed="false">
      <c r="A153" s="34" t="s">
        <v>153</v>
      </c>
      <c r="B153" s="17" t="s">
        <v>145</v>
      </c>
      <c r="C153" s="35"/>
      <c r="D153" s="15" t="n">
        <v>0</v>
      </c>
      <c r="E153" s="37" t="n">
        <v>0</v>
      </c>
    </row>
    <row r="154" customFormat="false" ht="12.75" hidden="false" customHeight="false" outlineLevel="0" collapsed="false">
      <c r="A154" s="19" t="s">
        <v>44</v>
      </c>
      <c r="B154" s="16" t="s">
        <v>154</v>
      </c>
      <c r="C154" s="32"/>
      <c r="D154" s="13" t="n">
        <v>17320168.57</v>
      </c>
      <c r="E154" s="38" t="n">
        <v>0.330925330011519</v>
      </c>
    </row>
    <row r="155" customFormat="false" ht="12.75" hidden="false" customHeight="false" outlineLevel="0" collapsed="false">
      <c r="A155" s="34" t="s">
        <v>155</v>
      </c>
      <c r="B155" s="17" t="s">
        <v>139</v>
      </c>
      <c r="C155" s="35"/>
      <c r="D155" s="15" t="n">
        <v>17320168.57</v>
      </c>
      <c r="E155" s="37" t="n">
        <v>0.330925330011519</v>
      </c>
    </row>
    <row r="156" customFormat="false" ht="12.75" hidden="false" customHeight="false" outlineLevel="0" collapsed="false">
      <c r="A156" s="34" t="s">
        <v>156</v>
      </c>
      <c r="B156" s="17" t="s">
        <v>141</v>
      </c>
      <c r="C156" s="35"/>
      <c r="D156" s="15" t="n">
        <v>17320168.57</v>
      </c>
      <c r="E156" s="36" t="n">
        <v>0.330925330011519</v>
      </c>
    </row>
    <row r="157" customFormat="false" ht="12.75" hidden="false" customHeight="false" outlineLevel="0" collapsed="false">
      <c r="A157" s="34" t="s">
        <v>157</v>
      </c>
      <c r="B157" s="17" t="s">
        <v>158</v>
      </c>
      <c r="C157" s="35" t="n">
        <v>3980</v>
      </c>
      <c r="D157" s="15" t="n">
        <v>220890</v>
      </c>
      <c r="E157" s="37" t="n">
        <v>0.00422040327441481</v>
      </c>
    </row>
    <row r="158" customFormat="false" ht="12.75" hidden="false" customHeight="false" outlineLevel="0" collapsed="false">
      <c r="A158" s="34" t="s">
        <v>159</v>
      </c>
      <c r="B158" s="17" t="s">
        <v>160</v>
      </c>
      <c r="C158" s="35" t="n">
        <v>5761</v>
      </c>
      <c r="D158" s="15" t="n">
        <v>771974</v>
      </c>
      <c r="E158" s="37" t="n">
        <v>0.0147496111067187</v>
      </c>
    </row>
    <row r="159" customFormat="false" ht="12.75" hidden="false" customHeight="false" outlineLevel="0" collapsed="false">
      <c r="A159" s="34" t="s">
        <v>161</v>
      </c>
      <c r="B159" s="17" t="s">
        <v>162</v>
      </c>
      <c r="C159" s="35" t="n">
        <v>384</v>
      </c>
      <c r="D159" s="15" t="n">
        <v>193920</v>
      </c>
      <c r="E159" s="37" t="n">
        <v>0.00370510481676183</v>
      </c>
    </row>
    <row r="160" customFormat="false" ht="12.75" hidden="false" customHeight="false" outlineLevel="0" collapsed="false">
      <c r="A160" s="34" t="s">
        <v>163</v>
      </c>
      <c r="B160" s="17" t="s">
        <v>164</v>
      </c>
      <c r="C160" s="35" t="n">
        <v>2583</v>
      </c>
      <c r="D160" s="15" t="n">
        <v>237636</v>
      </c>
      <c r="E160" s="37" t="n">
        <v>0.0045403583345504</v>
      </c>
    </row>
    <row r="161" customFormat="false" ht="12.75" hidden="false" customHeight="false" outlineLevel="0" collapsed="false">
      <c r="A161" s="34" t="s">
        <v>165</v>
      </c>
      <c r="B161" s="17" t="s">
        <v>166</v>
      </c>
      <c r="C161" s="35" t="n">
        <v>1590</v>
      </c>
      <c r="D161" s="15" t="n">
        <v>399090</v>
      </c>
      <c r="E161" s="37" t="n">
        <v>0.00762515615367924</v>
      </c>
    </row>
    <row r="162" customFormat="false" ht="12.75" hidden="false" customHeight="false" outlineLevel="0" collapsed="false">
      <c r="A162" s="34" t="s">
        <v>167</v>
      </c>
      <c r="B162" s="17" t="s">
        <v>168</v>
      </c>
      <c r="C162" s="35" t="n">
        <v>1035</v>
      </c>
      <c r="D162" s="15" t="n">
        <v>189405</v>
      </c>
      <c r="E162" s="37" t="n">
        <v>0.00361883961333939</v>
      </c>
    </row>
    <row r="163" customFormat="false" ht="12.75" hidden="false" customHeight="false" outlineLevel="0" collapsed="false">
      <c r="A163" s="34" t="s">
        <v>169</v>
      </c>
      <c r="B163" s="17" t="s">
        <v>170</v>
      </c>
      <c r="C163" s="35" t="n">
        <v>1725</v>
      </c>
      <c r="D163" s="15" t="n">
        <v>208725</v>
      </c>
      <c r="E163" s="37" t="n">
        <v>0.00398797443728658</v>
      </c>
    </row>
    <row r="164" customFormat="false" ht="12.75" hidden="false" customHeight="false" outlineLevel="0" collapsed="false">
      <c r="A164" s="34" t="s">
        <v>171</v>
      </c>
      <c r="B164" s="17" t="s">
        <v>172</v>
      </c>
      <c r="C164" s="35" t="n">
        <v>2170</v>
      </c>
      <c r="D164" s="15" t="n">
        <v>434000</v>
      </c>
      <c r="E164" s="37" t="n">
        <v>0.0082921590886687</v>
      </c>
    </row>
    <row r="165" customFormat="false" ht="12.75" hidden="false" customHeight="false" outlineLevel="0" collapsed="false">
      <c r="A165" s="34" t="s">
        <v>173</v>
      </c>
      <c r="B165" s="17" t="s">
        <v>174</v>
      </c>
      <c r="C165" s="35" t="n">
        <v>3673</v>
      </c>
      <c r="D165" s="15" t="n">
        <v>598699</v>
      </c>
      <c r="E165" s="37" t="n">
        <v>0.0114389570373891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8837</v>
      </c>
      <c r="D166" s="15" t="n">
        <v>393246.5</v>
      </c>
      <c r="E166" s="37" t="n">
        <v>0.00751350815452109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3533</v>
      </c>
      <c r="D167" s="15" t="n">
        <v>352946.7</v>
      </c>
      <c r="E167" s="37" t="n">
        <v>0.0067435257747019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1008</v>
      </c>
      <c r="D168" s="15" t="n">
        <v>730800</v>
      </c>
      <c r="E168" s="37" t="n">
        <v>0.0139629259493066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318</v>
      </c>
      <c r="D169" s="15" t="n">
        <v>39368.4</v>
      </c>
      <c r="E169" s="37" t="n">
        <v>0.000752186718586048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7345</v>
      </c>
      <c r="D170" s="15" t="n">
        <v>213005</v>
      </c>
      <c r="E170" s="37" t="n">
        <v>0.00406974964673243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9169</v>
      </c>
      <c r="D171" s="15" t="n">
        <v>970080.2</v>
      </c>
      <c r="E171" s="37" t="n">
        <v>0.0185346989566073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4635</v>
      </c>
      <c r="D172" s="15" t="n">
        <v>152955</v>
      </c>
      <c r="E172" s="37" t="n">
        <v>0.0029224128880353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6004</v>
      </c>
      <c r="D173" s="15" t="n">
        <v>360240</v>
      </c>
      <c r="E173" s="37" t="n">
        <v>0.00688287417074196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5968</v>
      </c>
      <c r="D174" s="15" t="n">
        <v>265576</v>
      </c>
      <c r="E174" s="37" t="n">
        <v>0.00507418995883013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324</v>
      </c>
      <c r="D175" s="15" t="n">
        <v>864594</v>
      </c>
      <c r="E175" s="37" t="n">
        <v>0.016519241924213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2085</v>
      </c>
      <c r="D176" s="15" t="n">
        <v>144907.5</v>
      </c>
      <c r="E176" s="37" t="n">
        <v>0.00276865447728401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6304</v>
      </c>
      <c r="D177" s="15" t="n">
        <v>1431008</v>
      </c>
      <c r="E177" s="37" t="n">
        <v>0.0273413502146489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10895</v>
      </c>
      <c r="D178" s="15" t="n">
        <v>403115</v>
      </c>
      <c r="E178" s="37" t="n">
        <v>0.00770205924200157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4349</v>
      </c>
      <c r="D179" s="15" t="n">
        <v>387495.9</v>
      </c>
      <c r="E179" s="37" t="n">
        <v>0.0074036351359605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118602</v>
      </c>
      <c r="D180" s="15" t="n">
        <v>604870.2</v>
      </c>
      <c r="E180" s="37" t="n">
        <v>0.0115568661898499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24132</v>
      </c>
      <c r="D181" s="15" t="n">
        <v>1252450.8</v>
      </c>
      <c r="E181" s="37" t="n">
        <v>0.02392977254454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36893</v>
      </c>
      <c r="D182" s="15" t="n">
        <v>1940571.8</v>
      </c>
      <c r="E182" s="37" t="n">
        <v>0.0370772582686271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24780</v>
      </c>
      <c r="D183" s="15" t="n">
        <v>417543</v>
      </c>
      <c r="E183" s="37" t="n">
        <v>0.00797772576580644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46429</v>
      </c>
      <c r="D184" s="15" t="n">
        <v>397432.21</v>
      </c>
      <c r="E184" s="37" t="n">
        <v>0.00759348182553269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3509</v>
      </c>
      <c r="D185" s="15" t="n">
        <v>410553</v>
      </c>
      <c r="E185" s="37" t="n">
        <v>0.00784417232794977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11867</v>
      </c>
      <c r="D186" s="15" t="n">
        <v>166494.01</v>
      </c>
      <c r="E186" s="37" t="n">
        <v>0.00318109405122211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15119</v>
      </c>
      <c r="D187" s="15" t="n">
        <v>168123.28</v>
      </c>
      <c r="E187" s="37" t="n">
        <v>0.00321222346605712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9923</v>
      </c>
      <c r="D188" s="15" t="n">
        <v>220489.06</v>
      </c>
      <c r="E188" s="37" t="n">
        <v>0.00421274277150004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212</v>
      </c>
      <c r="D189" s="15" t="n">
        <v>159000</v>
      </c>
      <c r="E189" s="37" t="n">
        <v>0.0030379108181989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12441</v>
      </c>
      <c r="D190" s="15" t="n">
        <v>436803.51</v>
      </c>
      <c r="E190" s="37" t="n">
        <v>0.00834572395255504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60899</v>
      </c>
      <c r="D191" s="15" t="n">
        <v>79168.7</v>
      </c>
      <c r="E191" s="37" t="n">
        <v>0.00151262547291034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Michelin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39180</v>
      </c>
      <c r="D204" s="15" t="n">
        <v>881941.8</v>
      </c>
      <c r="E204" s="37" t="n">
        <v>0.0168506951902001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8842</v>
      </c>
      <c r="D205" s="15" t="n">
        <v>221050</v>
      </c>
      <c r="E205" s="37" t="n">
        <v>0.00422346029159036</v>
      </c>
    </row>
    <row r="206" customFormat="false" ht="12.75" hidden="false" customHeight="false" outlineLevel="0" collapsed="false">
      <c r="A206" s="34" t="s">
        <v>232</v>
      </c>
      <c r="B206" s="17" t="s">
        <v>143</v>
      </c>
      <c r="C206" s="35"/>
      <c r="D206" s="15" t="n">
        <v>0</v>
      </c>
      <c r="E206" s="37" t="n">
        <v>0</v>
      </c>
    </row>
    <row r="207" customFormat="false" ht="12.75" hidden="false" customHeight="false" outlineLevel="0" collapsed="false">
      <c r="A207" s="34" t="s">
        <v>233</v>
      </c>
      <c r="B207" s="17" t="s">
        <v>145</v>
      </c>
      <c r="C207" s="35"/>
      <c r="D207" s="15" t="n">
        <v>0</v>
      </c>
      <c r="E207" s="37" t="n">
        <v>0</v>
      </c>
    </row>
    <row r="208" customFormat="false" ht="12.75" hidden="false" customHeight="false" outlineLevel="0" collapsed="false">
      <c r="A208" s="19" t="s">
        <v>46</v>
      </c>
      <c r="B208" s="16" t="s">
        <v>234</v>
      </c>
      <c r="C208" s="32"/>
      <c r="D208" s="13" t="n">
        <v>0</v>
      </c>
      <c r="E208" s="38" t="n">
        <v>0</v>
      </c>
    </row>
    <row r="209" customFormat="false" ht="12.75" hidden="false" customHeight="false" outlineLevel="0" collapsed="false">
      <c r="A209" s="19" t="s">
        <v>48</v>
      </c>
      <c r="B209" s="16" t="s">
        <v>235</v>
      </c>
      <c r="C209" s="32"/>
      <c r="D209" s="13" t="n">
        <v>0</v>
      </c>
      <c r="E209" s="38" t="n">
        <v>0</v>
      </c>
    </row>
    <row r="210" customFormat="false" ht="12.75" hidden="false" customHeight="false" outlineLevel="0" collapsed="false">
      <c r="A210" s="34" t="s">
        <v>236</v>
      </c>
      <c r="B210" s="17" t="s">
        <v>237</v>
      </c>
      <c r="C210" s="35"/>
      <c r="D210" s="15" t="n">
        <v>0</v>
      </c>
      <c r="E210" s="37" t="n">
        <v>0</v>
      </c>
    </row>
    <row r="211" customFormat="false" ht="12.75" hidden="false" customHeight="false" outlineLevel="0" collapsed="false">
      <c r="A211" s="34" t="s">
        <v>238</v>
      </c>
      <c r="B211" s="17" t="s">
        <v>239</v>
      </c>
      <c r="C211" s="35"/>
      <c r="D211" s="15" t="n">
        <v>0</v>
      </c>
      <c r="E211" s="37" t="n">
        <v>0</v>
      </c>
    </row>
    <row r="212" customFormat="false" ht="25.5" hidden="false" customHeight="false" outlineLevel="0" collapsed="false">
      <c r="A212" s="34" t="s">
        <v>240</v>
      </c>
      <c r="B212" s="17" t="s">
        <v>241</v>
      </c>
      <c r="C212" s="35"/>
      <c r="D212" s="15" t="n">
        <v>0</v>
      </c>
      <c r="E212" s="37" t="n">
        <v>0</v>
      </c>
    </row>
    <row r="213" customFormat="false" ht="12.75" hidden="false" customHeight="false" outlineLevel="0" collapsed="false">
      <c r="A213" s="34" t="s">
        <v>242</v>
      </c>
      <c r="B213" s="17" t="s">
        <v>243</v>
      </c>
      <c r="C213" s="35"/>
      <c r="D213" s="15" t="n">
        <v>0</v>
      </c>
      <c r="E213" s="37" t="n">
        <v>0</v>
      </c>
    </row>
    <row r="214" customFormat="false" ht="25.5" hidden="false" customHeight="false" outlineLevel="0" collapsed="false">
      <c r="A214" s="19" t="s">
        <v>49</v>
      </c>
      <c r="B214" s="16" t="s">
        <v>244</v>
      </c>
      <c r="C214" s="32"/>
      <c r="D214" s="13" t="n">
        <v>0</v>
      </c>
      <c r="E214" s="38" t="n">
        <v>0</v>
      </c>
    </row>
    <row r="215" customFormat="false" ht="12.75" hidden="false" customHeight="false" outlineLevel="0" collapsed="false">
      <c r="A215" s="34" t="s">
        <v>245</v>
      </c>
      <c r="B215" s="17" t="s">
        <v>246</v>
      </c>
      <c r="C215" s="35"/>
      <c r="D215" s="15" t="n">
        <v>0</v>
      </c>
      <c r="E215" s="37" t="n">
        <v>0</v>
      </c>
    </row>
    <row r="216" customFormat="false" ht="12.75" hidden="false" customHeight="false" outlineLevel="0" collapsed="false">
      <c r="A216" s="34" t="s">
        <v>247</v>
      </c>
      <c r="B216" s="17" t="s">
        <v>248</v>
      </c>
      <c r="C216" s="35"/>
      <c r="D216" s="15" t="n">
        <v>0</v>
      </c>
      <c r="E216" s="37" t="n">
        <v>0</v>
      </c>
    </row>
    <row r="217" customFormat="false" ht="12.75" hidden="false" customHeight="false" outlineLevel="0" collapsed="false">
      <c r="A217" s="34" t="s">
        <v>249</v>
      </c>
      <c r="B217" s="17" t="s">
        <v>250</v>
      </c>
      <c r="C217" s="35"/>
      <c r="D217" s="15" t="n">
        <v>0</v>
      </c>
      <c r="E217" s="37" t="n">
        <v>0</v>
      </c>
    </row>
    <row r="218" customFormat="false" ht="12.75" hidden="false" customHeight="false" outlineLevel="0" collapsed="false">
      <c r="A218" s="34" t="s">
        <v>251</v>
      </c>
      <c r="B218" s="17" t="s">
        <v>252</v>
      </c>
      <c r="C218" s="35"/>
      <c r="D218" s="15" t="n">
        <v>0</v>
      </c>
      <c r="E218" s="37" t="n">
        <v>0</v>
      </c>
    </row>
    <row r="219" customFormat="false" ht="12.75" hidden="false" customHeight="false" outlineLevel="0" collapsed="false">
      <c r="A219" s="34" t="s">
        <v>253</v>
      </c>
      <c r="B219" s="17" t="s">
        <v>254</v>
      </c>
      <c r="C219" s="35"/>
      <c r="D219" s="15" t="n">
        <v>0</v>
      </c>
      <c r="E219" s="37" t="n">
        <v>0</v>
      </c>
    </row>
    <row r="220" customFormat="false" ht="12.75" hidden="false" customHeight="false" outlineLevel="0" collapsed="false">
      <c r="A220" s="34" t="s">
        <v>255</v>
      </c>
      <c r="B220" s="17" t="s">
        <v>256</v>
      </c>
      <c r="C220" s="35"/>
      <c r="D220" s="15" t="n">
        <v>0</v>
      </c>
      <c r="E220" s="37" t="n">
        <v>0</v>
      </c>
    </row>
    <row r="221" customFormat="false" ht="12.75" hidden="false" customHeight="false" outlineLevel="0" collapsed="false">
      <c r="A221" s="19" t="s">
        <v>62</v>
      </c>
      <c r="B221" s="16" t="s">
        <v>257</v>
      </c>
      <c r="C221" s="32"/>
      <c r="D221" s="13" t="n">
        <v>6510</v>
      </c>
      <c r="E221" s="38" t="n">
        <v>0.00012438238633003</v>
      </c>
    </row>
    <row r="222" customFormat="false" ht="12.75" hidden="false" customHeight="false" outlineLevel="0" collapsed="false">
      <c r="A222" s="34" t="s">
        <v>258</v>
      </c>
      <c r="B222" s="17" t="s">
        <v>259</v>
      </c>
      <c r="C222" s="35" t="n">
        <v>2170</v>
      </c>
      <c r="D222" s="15" t="n">
        <v>6510</v>
      </c>
      <c r="E222" s="37" t="n">
        <v>0.00012438238633003</v>
      </c>
    </row>
    <row r="223" customFormat="false" ht="12.75" hidden="false" customHeight="false" outlineLevel="0" collapsed="false">
      <c r="A223" s="19" t="s">
        <v>64</v>
      </c>
      <c r="B223" s="16" t="s">
        <v>260</v>
      </c>
      <c r="C223" s="32"/>
      <c r="D223" s="13" t="n">
        <v>0</v>
      </c>
      <c r="E223" s="38" t="n">
        <v>0</v>
      </c>
    </row>
    <row r="224" customFormat="false" ht="12.75" hidden="false" customHeight="false" outlineLevel="0" collapsed="false">
      <c r="A224" s="34" t="s">
        <v>261</v>
      </c>
      <c r="B224" s="17" t="s">
        <v>262</v>
      </c>
      <c r="C224" s="35"/>
      <c r="D224" s="15" t="n">
        <v>0</v>
      </c>
      <c r="E224" s="37" t="n">
        <v>0</v>
      </c>
    </row>
    <row r="225" customFormat="false" ht="12.75" hidden="false" customHeight="false" outlineLevel="0" collapsed="false">
      <c r="A225" s="34" t="s">
        <v>263</v>
      </c>
      <c r="B225" s="17" t="s">
        <v>264</v>
      </c>
      <c r="C225" s="35"/>
      <c r="D225" s="15" t="n">
        <v>0</v>
      </c>
      <c r="E225" s="37" t="n">
        <v>0</v>
      </c>
    </row>
    <row r="226" customFormat="false" ht="12.75" hidden="false" customHeight="false" outlineLevel="0" collapsed="false">
      <c r="A226" s="34" t="s">
        <v>265</v>
      </c>
      <c r="B226" s="17" t="s">
        <v>266</v>
      </c>
      <c r="C226" s="35"/>
      <c r="D226" s="15" t="n">
        <v>0</v>
      </c>
      <c r="E226" s="37" t="n">
        <v>0</v>
      </c>
    </row>
    <row r="227" customFormat="false" ht="12.75" hidden="false" customHeight="false" outlineLevel="0" collapsed="false">
      <c r="A227" s="34" t="s">
        <v>267</v>
      </c>
      <c r="B227" s="17" t="s">
        <v>268</v>
      </c>
      <c r="C227" s="35"/>
      <c r="D227" s="15" t="n">
        <v>0</v>
      </c>
      <c r="E227" s="37" t="n">
        <v>0</v>
      </c>
    </row>
    <row r="228" customFormat="false" ht="12.75" hidden="false" customHeight="false" outlineLevel="0" collapsed="false">
      <c r="A228" s="19" t="s">
        <v>66</v>
      </c>
      <c r="B228" s="16" t="s">
        <v>269</v>
      </c>
      <c r="C228" s="32"/>
      <c r="D228" s="13" t="n">
        <v>0</v>
      </c>
      <c r="E228" s="38" t="n">
        <v>0</v>
      </c>
    </row>
    <row r="229" customFormat="false" ht="12.75" hidden="false" customHeight="false" outlineLevel="0" collapsed="false">
      <c r="A229" s="19" t="s">
        <v>68</v>
      </c>
      <c r="B229" s="16" t="s">
        <v>270</v>
      </c>
      <c r="C229" s="32"/>
      <c r="D229" s="13" t="n">
        <v>436709.79</v>
      </c>
      <c r="E229" s="38" t="n">
        <v>0.00834393330474447</v>
      </c>
    </row>
    <row r="230" customFormat="false" ht="12.75" hidden="false" customHeight="false" outlineLevel="0" collapsed="false">
      <c r="A230" s="34" t="s">
        <v>271</v>
      </c>
      <c r="B230" s="17" t="s">
        <v>272</v>
      </c>
      <c r="C230" s="35" t="n">
        <v>1</v>
      </c>
      <c r="D230" s="15" t="n">
        <v>436709.79</v>
      </c>
      <c r="E230" s="37" t="n">
        <v>0.00834393330474447</v>
      </c>
    </row>
    <row r="231" customFormat="false" ht="25.5" hidden="false" customHeight="false" outlineLevel="0" collapsed="false">
      <c r="A231" s="19" t="s">
        <v>70</v>
      </c>
      <c r="B231" s="16" t="s">
        <v>273</v>
      </c>
      <c r="C231" s="32"/>
      <c r="D231" s="13" t="n">
        <v>0</v>
      </c>
      <c r="E231" s="38" t="n">
        <v>0</v>
      </c>
    </row>
    <row r="232" customFormat="false" ht="12.75" hidden="false" customHeight="false" outlineLevel="0" collapsed="false">
      <c r="A232" s="19" t="s">
        <v>274</v>
      </c>
      <c r="B232" s="16" t="s">
        <v>275</v>
      </c>
      <c r="C232" s="32"/>
      <c r="D232" s="13" t="n">
        <v>52338599.28</v>
      </c>
      <c r="E232" s="38" t="n">
        <v>0.999999980893643</v>
      </c>
    </row>
    <row r="233" customFormat="false" ht="12.75" hidden="false" customHeight="false" outlineLevel="0" collapsed="false">
      <c r="A233" s="19" t="s">
        <v>276</v>
      </c>
      <c r="B233" s="16" t="s">
        <v>277</v>
      </c>
      <c r="C233" s="32"/>
      <c r="D233" s="13" t="n">
        <v>52338599.28</v>
      </c>
      <c r="E233" s="38" t="n">
        <v>0.999999980893643</v>
      </c>
    </row>
    <row r="234" customFormat="false" ht="12.75" hidden="false" customHeight="false" outlineLevel="0" collapsed="false">
      <c r="A234" s="19" t="s">
        <v>278</v>
      </c>
      <c r="B234" s="16" t="s">
        <v>279</v>
      </c>
      <c r="C234" s="35"/>
      <c r="D234" s="15" t="n">
        <v>0</v>
      </c>
      <c r="E234" s="37" t="n">
        <v>0</v>
      </c>
    </row>
    <row r="235" customFormat="false" ht="12.75" hidden="false" customHeight="false" outlineLevel="0" collapsed="false">
      <c r="A235" s="19" t="s">
        <v>280</v>
      </c>
      <c r="B235" s="16" t="s">
        <v>281</v>
      </c>
      <c r="C235" s="35"/>
      <c r="D235" s="15" t="n">
        <v>0</v>
      </c>
      <c r="E235" s="37" t="n">
        <v>0</v>
      </c>
    </row>
    <row r="236" customFormat="false" ht="12.75" hidden="false" customHeight="false" outlineLevel="0" collapsed="false">
      <c r="A236" s="19" t="s">
        <v>282</v>
      </c>
      <c r="B236" s="16" t="s">
        <v>283</v>
      </c>
      <c r="C236" s="35"/>
      <c r="D236" s="15" t="n">
        <v>0</v>
      </c>
      <c r="E236" s="37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