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V. ZESTAWIENIE LOKAT FUNDUSZU - cd.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451586.11</v>
      </c>
      <c r="D10" s="13" t="n">
        <v>4256848.4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424389.26</v>
      </c>
      <c r="D11" s="15" t="n">
        <v>4256628.6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7196.85</v>
      </c>
      <c r="D13" s="13" t="n">
        <v>219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6072.13</v>
      </c>
      <c r="D14" s="15" t="n">
        <v>219.7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124.7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141.23</v>
      </c>
      <c r="D17" s="13" t="n">
        <v>31847.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714.78</v>
      </c>
      <c r="D18" s="15" t="n">
        <v>13598.4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426.45</v>
      </c>
      <c r="D20" s="15" t="n">
        <v>18248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435444.88</v>
      </c>
      <c r="D21" s="13" t="n">
        <v>4225001.0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530458.8838958</v>
      </c>
      <c r="D34" s="13" t="n">
        <v>3435444.88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07313.44</v>
      </c>
      <c r="D35" s="13" t="n">
        <v>417735.7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89124.43</v>
      </c>
      <c r="D36" s="13" t="n">
        <v>690440.3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89124.43</v>
      </c>
      <c r="D37" s="15" t="n">
        <v>690248.7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91.5499999999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1810.99</v>
      </c>
      <c r="D40" s="13" t="n">
        <v>272704.5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21099.05</v>
      </c>
      <c r="D41" s="15" t="n">
        <v>193113.0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53.64</v>
      </c>
      <c r="D43" s="15" t="n">
        <v>332.6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3537.09</v>
      </c>
      <c r="D47" s="15" t="n">
        <v>69341.2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521.21</v>
      </c>
      <c r="D49" s="15" t="n">
        <v>9917.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61013.04</v>
      </c>
      <c r="D50" s="13" t="n">
        <v>208970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3649.95</v>
      </c>
      <c r="D51" s="15" t="n">
        <v>40355.9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052.69</v>
      </c>
      <c r="D53" s="15" t="n">
        <v>3187.0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880.69</v>
      </c>
      <c r="D54" s="15" t="n">
        <v>19483.7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52943.09616963</v>
      </c>
      <c r="D56" s="15" t="n">
        <v>114411.5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5510.92383037004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9723.88</v>
      </c>
      <c r="D61" s="15" t="n">
        <v>26659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51.81</v>
      </c>
      <c r="D63" s="15" t="n">
        <v>4872.4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659.52</v>
      </c>
      <c r="D65" s="13" t="n">
        <v>162850.09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435444.8838958</v>
      </c>
      <c r="D67" s="13" t="n">
        <v>4225001.033895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0.44</v>
      </c>
      <c r="D81" s="15" t="n">
        <v>159.5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58.23</v>
      </c>
      <c r="D83" s="15" t="n">
        <v>2474.2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50.17</v>
      </c>
      <c r="D84" s="15" t="n">
        <v>200.6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858.25</v>
      </c>
      <c r="D85" s="15" t="n">
        <v>66506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3537.09</v>
      </c>
      <c r="D87" s="15" t="n">
        <v>69341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38986.974</v>
      </c>
      <c r="D102" s="20" t="n">
        <v>273662.635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3662.635231534</v>
      </c>
      <c r="D103" s="20" t="n">
        <v>323519.34223153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5883</v>
      </c>
      <c r="D105" s="24" t="n">
        <v>12.553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5883</v>
      </c>
      <c r="D106" s="24" t="n">
        <v>12.515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6728</v>
      </c>
      <c r="D107" s="24" t="n">
        <v>13.557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5536</v>
      </c>
      <c r="D108" s="24" t="n">
        <v>13.0595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1667925.77</v>
      </c>
      <c r="E123" s="33" t="n">
        <v>0.391821742640717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1447058.2</v>
      </c>
      <c r="E124" s="36" t="n">
        <v>0.33993651026001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28.251</v>
      </c>
      <c r="D125" s="15" t="n">
        <v>29246.72</v>
      </c>
      <c r="E125" s="37" t="n">
        <v>0.00687051006887741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136.019</v>
      </c>
      <c r="D126" s="15" t="n">
        <v>130481.29</v>
      </c>
      <c r="E126" s="37" t="n">
        <v>0.030652087370656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13.809</v>
      </c>
      <c r="D127" s="15" t="n">
        <v>117008.64</v>
      </c>
      <c r="E127" s="37" t="n">
        <v>0.0274871520384389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117.368</v>
      </c>
      <c r="D128" s="15" t="n">
        <v>112568.8</v>
      </c>
      <c r="E128" s="37" t="n">
        <v>0.026444164468407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52.565</v>
      </c>
      <c r="D129" s="15" t="n">
        <v>52910.31</v>
      </c>
      <c r="E129" s="37" t="n">
        <v>0.0124294559390737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45.159</v>
      </c>
      <c r="D130" s="15" t="n">
        <v>45387.85</v>
      </c>
      <c r="E130" s="37" t="n">
        <v>0.0106623129167885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24.043</v>
      </c>
      <c r="D131" s="15" t="n">
        <v>25332</v>
      </c>
      <c r="E131" s="37" t="n">
        <v>0.00595088136600626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16.454</v>
      </c>
      <c r="D132" s="15" t="n">
        <v>17515.48</v>
      </c>
      <c r="E132" s="37" t="n">
        <v>0.00411465906950321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3.035</v>
      </c>
      <c r="D133" s="15" t="n">
        <v>3126.88</v>
      </c>
      <c r="E133" s="37" t="n">
        <v>0.000734552815637836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68.271</v>
      </c>
      <c r="D134" s="15" t="n">
        <v>68082.11</v>
      </c>
      <c r="E134" s="37" t="n">
        <v>0.0159935480719007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149.097</v>
      </c>
      <c r="D135" s="15" t="n">
        <v>154657.93</v>
      </c>
      <c r="E135" s="37" t="n">
        <v>0.0363315566770133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72.254</v>
      </c>
      <c r="D136" s="15" t="n">
        <v>71000.63</v>
      </c>
      <c r="E136" s="37" t="n">
        <v>0.0166791538781662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180.988</v>
      </c>
      <c r="D137" s="15" t="n">
        <v>175677.65</v>
      </c>
      <c r="E137" s="37" t="n">
        <v>0.0412694163038358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0.677</v>
      </c>
      <c r="D138" s="15" t="n">
        <v>696.93</v>
      </c>
      <c r="E138" s="37" t="n">
        <v>0.00016371971223791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270.953</v>
      </c>
      <c r="D139" s="15" t="n">
        <v>28114.12</v>
      </c>
      <c r="E139" s="37" t="n">
        <v>0.00660444468773346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140.216</v>
      </c>
      <c r="D140" s="15" t="n">
        <v>143272.36</v>
      </c>
      <c r="E140" s="37" t="n">
        <v>0.0336569089447237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240.331</v>
      </c>
      <c r="D141" s="15" t="n">
        <v>243969.26</v>
      </c>
      <c r="E141" s="37" t="n">
        <v>0.0573121791888653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0.275</v>
      </c>
      <c r="D142" s="15" t="n">
        <v>28009.24</v>
      </c>
      <c r="E142" s="37" t="n">
        <v>0.00657980674214421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220867.57</v>
      </c>
      <c r="E143" s="36" t="n">
        <v>0.0518852323807075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4.516</v>
      </c>
      <c r="D144" s="15" t="n">
        <v>44960.27</v>
      </c>
      <c r="E144" s="37" t="n">
        <v>0.0105618677148907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4.12</v>
      </c>
      <c r="D145" s="15" t="n">
        <v>40716.17</v>
      </c>
      <c r="E145" s="37" t="n">
        <v>0.00956486251966458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8.927</v>
      </c>
      <c r="D146" s="15" t="n">
        <v>88035.34</v>
      </c>
      <c r="E146" s="37" t="n">
        <v>0.020680872586295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 t="n">
        <v>4.807</v>
      </c>
      <c r="D147" s="15" t="n">
        <v>47155.79</v>
      </c>
      <c r="E147" s="37" t="n">
        <v>0.0110776295598573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118432.83</v>
      </c>
      <c r="E150" s="38" t="n">
        <v>0.0278217164523286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118432.83</v>
      </c>
      <c r="E151" s="37" t="n">
        <v>0.0278217164523286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118432.83</v>
      </c>
      <c r="E152" s="37" t="n">
        <v>0.0278217164523286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19.913</v>
      </c>
      <c r="D153" s="15" t="n">
        <v>20174.12</v>
      </c>
      <c r="E153" s="37" t="n">
        <v>0.0047392150159314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 t="n">
        <v>96.132</v>
      </c>
      <c r="D154" s="15" t="n">
        <v>98258.71</v>
      </c>
      <c r="E154" s="37" t="n">
        <v>0.0230825014363972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386568.6</v>
      </c>
      <c r="E157" s="33" t="n">
        <v>0.0908109852527683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386568.6</v>
      </c>
      <c r="E159" s="37" t="n">
        <v>0.0908109852527683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5" t="n">
        <v>0.343</v>
      </c>
      <c r="D160" s="15" t="n">
        <v>34366.16</v>
      </c>
      <c r="E160" s="37" t="n">
        <v>0.00807314626421876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5" t="n">
        <v>2.376</v>
      </c>
      <c r="D161" s="15" t="n">
        <v>24084.77</v>
      </c>
      <c r="E161" s="37" t="n">
        <v>0.00565788761240907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5" t="n">
        <v>0.309</v>
      </c>
      <c r="D162" s="15" t="n">
        <v>31283.58</v>
      </c>
      <c r="E162" s="37" t="n">
        <v>0.00734900020858859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5" t="n">
        <v>0.206</v>
      </c>
      <c r="D163" s="15" t="n">
        <v>20640.62</v>
      </c>
      <c r="E163" s="37" t="n">
        <v>0.00484880313203917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5" t="n">
        <v>0.206</v>
      </c>
      <c r="D164" s="15" t="n">
        <v>19280.11</v>
      </c>
      <c r="E164" s="37" t="n">
        <v>0.00452919814201607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5" t="n">
        <v>2.403</v>
      </c>
      <c r="D165" s="15" t="n">
        <v>24544.2</v>
      </c>
      <c r="E165" s="37" t="n">
        <v>0.00576581487539598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5" t="n">
        <v>5.15</v>
      </c>
      <c r="D166" s="15" t="n">
        <v>51288.74</v>
      </c>
      <c r="E166" s="37" t="n">
        <v>0.0120485238888339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5" t="n">
        <v>0.343</v>
      </c>
      <c r="D167" s="15" t="n">
        <v>34216.73</v>
      </c>
      <c r="E167" s="37" t="n">
        <v>0.00803804282972791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5" t="n">
        <v>4.244</v>
      </c>
      <c r="D168" s="15" t="n">
        <v>41915.27</v>
      </c>
      <c r="E168" s="37" t="n">
        <v>0.00984654978659882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5" t="n">
        <v>4.601</v>
      </c>
      <c r="D169" s="15" t="n">
        <v>45398.6</v>
      </c>
      <c r="E169" s="37" t="n">
        <v>0.0106648382592283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5" t="n">
        <v>0.048</v>
      </c>
      <c r="D170" s="15" t="n">
        <v>23863.08</v>
      </c>
      <c r="E170" s="37" t="n">
        <v>0.00560580917841136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5" t="n">
        <v>0.357</v>
      </c>
      <c r="D171" s="15" t="n">
        <v>35686.74</v>
      </c>
      <c r="E171" s="37" t="n">
        <v>0.00838337107530042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1214959.32</v>
      </c>
      <c r="E177" s="38" t="n">
        <v>0.285412868223734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1214959.32</v>
      </c>
      <c r="E178" s="37" t="n">
        <v>0.285412868223734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1214959.32</v>
      </c>
      <c r="E179" s="36" t="n">
        <v>0.285412868223734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535.167</v>
      </c>
      <c r="D180" s="15" t="n">
        <v>3692.64</v>
      </c>
      <c r="E180" s="37" t="n">
        <v>0.000867458651798885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347.476</v>
      </c>
      <c r="D181" s="15" t="n">
        <v>11518.81</v>
      </c>
      <c r="E181" s="37" t="n">
        <v>0.00270594788360834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373.313</v>
      </c>
      <c r="D182" s="15" t="n">
        <v>7051.88</v>
      </c>
      <c r="E182" s="37" t="n">
        <v>0.00165659645062815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422.304</v>
      </c>
      <c r="D183" s="15" t="n">
        <v>3716.27</v>
      </c>
      <c r="E183" s="37" t="n">
        <v>0.00087300970685489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331.873</v>
      </c>
      <c r="D184" s="15" t="n">
        <v>24392.69</v>
      </c>
      <c r="E184" s="37" t="n">
        <v>0.00573022281650747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27.718</v>
      </c>
      <c r="D185" s="15" t="n">
        <v>12196.14</v>
      </c>
      <c r="E185" s="37" t="n">
        <v>0.0028650632505607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371.232</v>
      </c>
      <c r="D186" s="15" t="n">
        <v>2524.38</v>
      </c>
      <c r="E186" s="37" t="n">
        <v>0.000593016181222125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8.534</v>
      </c>
      <c r="D187" s="15" t="n">
        <v>887.58</v>
      </c>
      <c r="E187" s="37" t="n">
        <v>0.000208506366762981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269.031</v>
      </c>
      <c r="D188" s="15" t="n">
        <v>3416.69</v>
      </c>
      <c r="E188" s="37" t="n">
        <v>0.000802633698658611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3575.444</v>
      </c>
      <c r="D189" s="15" t="n">
        <v>4469.3</v>
      </c>
      <c r="E189" s="37" t="n">
        <v>0.00104990818289483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9781.185</v>
      </c>
      <c r="D190" s="15" t="n">
        <v>8705.25</v>
      </c>
      <c r="E190" s="37" t="n">
        <v>0.00204499881617819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172.761</v>
      </c>
      <c r="D191" s="15" t="n">
        <v>4837.3</v>
      </c>
      <c r="E191" s="37" t="n">
        <v>0.00113635711478691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Grupowy Mieszany B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40.772</v>
      </c>
      <c r="D204" s="15" t="n">
        <v>20589.62</v>
      </c>
      <c r="E204" s="37" t="n">
        <v>0.00483682243767369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41.904</v>
      </c>
      <c r="D205" s="15" t="n">
        <v>3855.17</v>
      </c>
      <c r="E205" s="37" t="n">
        <v>0.000905639480332637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141.36</v>
      </c>
      <c r="D206" s="15" t="n">
        <v>35481.48</v>
      </c>
      <c r="E206" s="37" t="n">
        <v>0.008335152304213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27.791</v>
      </c>
      <c r="D207" s="15" t="n">
        <v>1250.61</v>
      </c>
      <c r="E207" s="37" t="n">
        <v>0.000293787768243372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213.486</v>
      </c>
      <c r="D208" s="15" t="n">
        <v>7472.02</v>
      </c>
      <c r="E208" s="37" t="n">
        <v>0.00175529388064212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15.174</v>
      </c>
      <c r="D209" s="15" t="n">
        <v>16815.37</v>
      </c>
      <c r="E209" s="37" t="n">
        <v>0.00395019232573428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99.142</v>
      </c>
      <c r="D210" s="15" t="n">
        <v>565.11</v>
      </c>
      <c r="E210" s="37" t="n">
        <v>0.000132753141036783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242.725</v>
      </c>
      <c r="D211" s="15" t="n">
        <v>8131.29</v>
      </c>
      <c r="E211" s="37" t="n">
        <v>0.00191016667229564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357.281</v>
      </c>
      <c r="D212" s="15" t="n">
        <v>65382.36</v>
      </c>
      <c r="E212" s="37" t="n">
        <v>0.0153593347461516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35.689</v>
      </c>
      <c r="D213" s="15" t="n">
        <v>4318.31</v>
      </c>
      <c r="E213" s="37" t="n">
        <v>0.00101443828010574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20.309</v>
      </c>
      <c r="D214" s="15" t="n">
        <v>2136.5</v>
      </c>
      <c r="E214" s="37" t="n">
        <v>0.000501897127683261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345.859</v>
      </c>
      <c r="D215" s="15" t="n">
        <v>11759.21</v>
      </c>
      <c r="E215" s="37" t="n">
        <v>0.00276242158802915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1329.244</v>
      </c>
      <c r="D216" s="15" t="n">
        <v>9969.33</v>
      </c>
      <c r="E216" s="37" t="n">
        <v>0.00234195089722751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1274.897</v>
      </c>
      <c r="D217" s="15" t="n">
        <v>10160.93</v>
      </c>
      <c r="E217" s="37" t="n">
        <v>0.00238696072154958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80.299</v>
      </c>
      <c r="D218" s="15" t="n">
        <v>16059.83</v>
      </c>
      <c r="E218" s="37" t="n">
        <v>0.0037727042115991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101.184</v>
      </c>
      <c r="D219" s="15" t="n">
        <v>16493</v>
      </c>
      <c r="E219" s="37" t="n">
        <v>0.00387446259156566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213.287</v>
      </c>
      <c r="D220" s="15" t="n">
        <v>4137.76</v>
      </c>
      <c r="E220" s="37" t="n">
        <v>0.000972024272896181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216.527</v>
      </c>
      <c r="D221" s="15" t="n">
        <v>1671.59</v>
      </c>
      <c r="E221" s="37" t="n">
        <v>0.000392682527341008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821.573</v>
      </c>
      <c r="D222" s="15" t="n">
        <v>3598.49</v>
      </c>
      <c r="E222" s="37" t="n">
        <v>0.000845341350337907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1351.756</v>
      </c>
      <c r="D223" s="15" t="n">
        <v>19870.82</v>
      </c>
      <c r="E223" s="37" t="n">
        <v>0.00466796512179317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42.914</v>
      </c>
      <c r="D224" s="15" t="n">
        <v>1514</v>
      </c>
      <c r="E224" s="37" t="n">
        <v>0.000355662181751677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79.374</v>
      </c>
      <c r="D225" s="15" t="n">
        <v>4206.82</v>
      </c>
      <c r="E225" s="37" t="n">
        <v>0.000988247542560495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700.31</v>
      </c>
      <c r="D226" s="15" t="n">
        <v>31163.81</v>
      </c>
      <c r="E226" s="37" t="n">
        <v>0.00732086437007578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81.167</v>
      </c>
      <c r="D227" s="15" t="n">
        <v>8108.56</v>
      </c>
      <c r="E227" s="37" t="n">
        <v>0.00190482704125784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696.694</v>
      </c>
      <c r="D228" s="15" t="n">
        <v>18246.42</v>
      </c>
      <c r="E228" s="37" t="n">
        <v>0.00428636826047386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13.982</v>
      </c>
      <c r="D229" s="15" t="n">
        <v>10137.02</v>
      </c>
      <c r="E229" s="37" t="n">
        <v>0.00238134389013235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111.976</v>
      </c>
      <c r="D230" s="15" t="n">
        <v>3718.72</v>
      </c>
      <c r="E230" s="37" t="n">
        <v>0.000873585250015585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93.368</v>
      </c>
      <c r="D231" s="15" t="n">
        <v>14938.81</v>
      </c>
      <c r="E231" s="37" t="n">
        <v>0.00350935915282283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507.629</v>
      </c>
      <c r="D232" s="15" t="n">
        <v>53707.1</v>
      </c>
      <c r="E232" s="37" t="n">
        <v>0.0126166343207104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113.254</v>
      </c>
      <c r="D233" s="15" t="n">
        <v>5504.16</v>
      </c>
      <c r="E233" s="37" t="n">
        <v>0.00129301291566071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216.822</v>
      </c>
      <c r="D234" s="15" t="n">
        <v>1105.79</v>
      </c>
      <c r="E234" s="37" t="n">
        <v>0.000259767294556927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272.259</v>
      </c>
      <c r="D235" s="15" t="n">
        <v>12115.54</v>
      </c>
      <c r="E235" s="37" t="n">
        <v>0.00284612905515172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0.587</v>
      </c>
      <c r="D236" s="15" t="n">
        <v>1567.44</v>
      </c>
      <c r="E236" s="37" t="n">
        <v>0.000368216070122093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1255.947</v>
      </c>
      <c r="D237" s="15" t="n">
        <v>14606.67</v>
      </c>
      <c r="E237" s="37" t="n">
        <v>0.00343133429347871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847.069</v>
      </c>
      <c r="D238" s="15" t="n">
        <v>8809.51</v>
      </c>
      <c r="E238" s="37" t="n">
        <v>0.00206949111411045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44.15</v>
      </c>
      <c r="D239" s="15" t="n">
        <v>15893.98</v>
      </c>
      <c r="E239" s="37" t="n">
        <v>0.00373374346335371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282.249</v>
      </c>
      <c r="D240" s="15" t="n">
        <v>9314.21</v>
      </c>
      <c r="E240" s="37" t="n">
        <v>0.00218805300521353</v>
      </c>
    </row>
    <row r="241" customFormat="false" ht="12.75" hidden="false" customHeight="false" outlineLevel="0" collapsed="false">
      <c r="A241" s="34" t="s">
        <v>302</v>
      </c>
      <c r="B241" s="17" t="s">
        <v>303</v>
      </c>
      <c r="C241" s="35" t="n">
        <v>18.424</v>
      </c>
      <c r="D241" s="15" t="n">
        <v>1733.7</v>
      </c>
      <c r="E241" s="37" t="n">
        <v>0.000407273133753555</v>
      </c>
    </row>
    <row r="242" customFormat="false" ht="12.75" hidden="false" customHeight="false" outlineLevel="0" collapsed="false">
      <c r="A242" s="34" t="s">
        <v>304</v>
      </c>
      <c r="B242" s="17" t="s">
        <v>305</v>
      </c>
      <c r="C242" s="35" t="n">
        <v>36.483</v>
      </c>
      <c r="D242" s="15" t="n">
        <v>620.21</v>
      </c>
      <c r="E242" s="37" t="n">
        <v>0.000145696989263017</v>
      </c>
    </row>
    <row r="243" customFormat="false" ht="12.75" hidden="false" customHeight="false" outlineLevel="0" collapsed="false">
      <c r="A243" s="34" t="s">
        <v>306</v>
      </c>
      <c r="B243" s="17" t="s">
        <v>307</v>
      </c>
      <c r="C243" s="35" t="n">
        <v>273.327</v>
      </c>
      <c r="D243" s="15" t="n">
        <v>5493.86</v>
      </c>
      <c r="E243" s="37" t="n">
        <v>0.00129059328523003</v>
      </c>
    </row>
    <row r="244" customFormat="false" ht="12.75" hidden="false" customHeight="false" outlineLevel="0" collapsed="false">
      <c r="A244" s="34" t="s">
        <v>308</v>
      </c>
      <c r="B244" s="17" t="s">
        <v>309</v>
      </c>
      <c r="C244" s="35" t="n">
        <v>384.373</v>
      </c>
      <c r="D244" s="15" t="n">
        <v>7303.09</v>
      </c>
      <c r="E244" s="37" t="n">
        <v>0.00171560959242329</v>
      </c>
    </row>
    <row r="245" customFormat="false" ht="12.75" hidden="false" customHeight="false" outlineLevel="0" collapsed="false">
      <c r="A245" s="34" t="s">
        <v>310</v>
      </c>
      <c r="B245" s="17" t="s">
        <v>311</v>
      </c>
      <c r="C245" s="35" t="n">
        <v>188.862</v>
      </c>
      <c r="D245" s="15" t="n">
        <v>2360.77</v>
      </c>
      <c r="E245" s="37" t="n">
        <v>0.000554581643866517</v>
      </c>
    </row>
    <row r="246" customFormat="false" ht="12.75" hidden="false" customHeight="false" outlineLevel="0" collapsed="false">
      <c r="A246" s="34" t="s">
        <v>312</v>
      </c>
      <c r="B246" s="17" t="s">
        <v>313</v>
      </c>
      <c r="C246" s="35" t="n">
        <v>343.782</v>
      </c>
      <c r="D246" s="15" t="n">
        <v>1175.74</v>
      </c>
      <c r="E246" s="37" t="n">
        <v>0.000276199639083697</v>
      </c>
    </row>
    <row r="247" customFormat="false" ht="12.75" hidden="false" customHeight="false" outlineLevel="0" collapsed="false">
      <c r="A247" s="34" t="s">
        <v>314</v>
      </c>
      <c r="B247" s="17" t="s">
        <v>315</v>
      </c>
      <c r="C247" s="35" t="n">
        <v>575.869</v>
      </c>
      <c r="D247" s="15" t="n">
        <v>13129.81</v>
      </c>
      <c r="E247" s="37" t="n">
        <v>0.00308439687621201</v>
      </c>
    </row>
    <row r="248" customFormat="false" ht="12.75" hidden="false" customHeight="false" outlineLevel="0" collapsed="false">
      <c r="A248" s="34" t="s">
        <v>316</v>
      </c>
      <c r="B248" s="17" t="s">
        <v>317</v>
      </c>
      <c r="C248" s="35" t="n">
        <v>72.886</v>
      </c>
      <c r="D248" s="15" t="n">
        <v>430.03</v>
      </c>
      <c r="E248" s="37" t="n">
        <v>0.000101020745058569</v>
      </c>
    </row>
    <row r="249" customFormat="false" ht="12.75" hidden="false" customHeight="false" outlineLevel="0" collapsed="false">
      <c r="A249" s="34" t="s">
        <v>318</v>
      </c>
      <c r="B249" s="17" t="s">
        <v>319</v>
      </c>
      <c r="C249" s="35" t="n">
        <v>136.865</v>
      </c>
      <c r="D249" s="15" t="n">
        <v>3142.42</v>
      </c>
      <c r="E249" s="37" t="n">
        <v>0.00073820340368567</v>
      </c>
    </row>
    <row r="250" customFormat="false" ht="12.75" hidden="false" customHeight="false" outlineLevel="0" collapsed="false">
      <c r="A250" s="34" t="s">
        <v>320</v>
      </c>
      <c r="B250" s="17" t="s">
        <v>321</v>
      </c>
      <c r="C250" s="35" t="n">
        <v>95.978</v>
      </c>
      <c r="D250" s="15" t="n">
        <v>4078.11</v>
      </c>
      <c r="E250" s="37" t="n">
        <v>0.000958011558800086</v>
      </c>
    </row>
    <row r="251" customFormat="false" ht="12.75" hidden="false" customHeight="false" outlineLevel="0" collapsed="false">
      <c r="A251" s="34" t="s">
        <v>322</v>
      </c>
      <c r="B251" s="17" t="s">
        <v>323</v>
      </c>
      <c r="C251" s="35" t="n">
        <v>19.618</v>
      </c>
      <c r="D251" s="15" t="n">
        <v>6024.67</v>
      </c>
      <c r="E251" s="37" t="n">
        <v>0.00141528882201709</v>
      </c>
    </row>
    <row r="252" customFormat="false" ht="12.75" hidden="false" customHeight="false" outlineLevel="0" collapsed="false">
      <c r="A252" s="34" t="s">
        <v>324</v>
      </c>
      <c r="B252" s="17" t="s">
        <v>325</v>
      </c>
      <c r="C252" s="35" t="n">
        <v>178.477</v>
      </c>
      <c r="D252" s="15" t="n">
        <v>2213.12</v>
      </c>
      <c r="E252" s="37" t="n">
        <v>0.000519896359100575</v>
      </c>
    </row>
    <row r="253" customFormat="false" ht="12.75" hidden="false" customHeight="false" outlineLevel="0" collapsed="false">
      <c r="A253" s="34" t="s">
        <v>326</v>
      </c>
      <c r="B253" s="17" t="s">
        <v>327</v>
      </c>
      <c r="C253" s="35" t="n">
        <v>479.127</v>
      </c>
      <c r="D253" s="15" t="n">
        <v>108761.79</v>
      </c>
      <c r="E253" s="37" t="n">
        <v>0.0255498385222046</v>
      </c>
    </row>
    <row r="254" customFormat="false" ht="12.75" hidden="false" customHeight="false" outlineLevel="0" collapsed="false">
      <c r="A254" s="34" t="s">
        <v>328</v>
      </c>
      <c r="B254" s="17" t="s">
        <v>329</v>
      </c>
      <c r="C254" s="35" t="n">
        <v>1416.956</v>
      </c>
      <c r="D254" s="15" t="n">
        <v>52427.38</v>
      </c>
      <c r="E254" s="37" t="n">
        <v>0.0123160081600556</v>
      </c>
    </row>
    <row r="255" customFormat="false" ht="12.75" hidden="false" customHeight="false" outlineLevel="0" collapsed="false">
      <c r="A255" s="34" t="s">
        <v>310</v>
      </c>
      <c r="B255" s="17" t="s">
        <v>330</v>
      </c>
      <c r="C255" s="35" t="n">
        <v>133.84</v>
      </c>
      <c r="D255" s="15" t="n">
        <v>11925.11</v>
      </c>
      <c r="E255" s="37" t="n">
        <v>0.00280139408205333</v>
      </c>
    </row>
    <row r="256" customFormat="false" ht="12.75" hidden="false" customHeight="false" outlineLevel="0" collapsed="false">
      <c r="A256" s="34" t="s">
        <v>292</v>
      </c>
      <c r="B256" s="17" t="s">
        <v>331</v>
      </c>
      <c r="C256" s="35" t="n">
        <v>1151.738</v>
      </c>
      <c r="D256" s="15" t="n">
        <v>5873.86</v>
      </c>
      <c r="E256" s="37" t="n">
        <v>0.00137986120403164</v>
      </c>
    </row>
    <row r="257" customFormat="false" ht="12.75" hidden="false" customHeight="false" outlineLevel="0" collapsed="false">
      <c r="A257" s="34" t="s">
        <v>274</v>
      </c>
      <c r="B257" s="17" t="s">
        <v>332</v>
      </c>
      <c r="C257" s="35" t="n">
        <v>1587.606</v>
      </c>
      <c r="D257" s="15" t="n">
        <v>82396.73</v>
      </c>
      <c r="E257" s="37" t="n">
        <v>0.0193562752714689</v>
      </c>
    </row>
    <row r="258" customFormat="false" ht="12.75" hidden="false" customHeight="false" outlineLevel="0" collapsed="false">
      <c r="A258" s="34" t="s">
        <v>256</v>
      </c>
      <c r="B258" s="17" t="s">
        <v>333</v>
      </c>
      <c r="C258" s="35" t="n">
        <v>3130.827</v>
      </c>
      <c r="D258" s="15" t="n">
        <v>164681.49</v>
      </c>
      <c r="E258" s="37" t="n">
        <v>0.0386862470459161</v>
      </c>
    </row>
    <row r="259" customFormat="false" ht="12.75" hidden="false" customHeight="false" outlineLevel="0" collapsed="false">
      <c r="A259" s="34" t="s">
        <v>238</v>
      </c>
      <c r="B259" s="17" t="s">
        <v>334</v>
      </c>
      <c r="C259" s="35" t="n">
        <v>119.842</v>
      </c>
      <c r="D259" s="15" t="n">
        <v>9347.69</v>
      </c>
      <c r="E259" s="37" t="n">
        <v>0.0021959179786911</v>
      </c>
    </row>
    <row r="260" customFormat="false" ht="12.75" hidden="false" customHeight="false" outlineLevel="0" collapsed="false">
      <c r="A260" s="34" t="s">
        <v>219</v>
      </c>
      <c r="B260" s="17" t="s">
        <v>335</v>
      </c>
      <c r="C260" s="35" t="n">
        <v>2514.014</v>
      </c>
      <c r="D260" s="15" t="n">
        <v>21519.96</v>
      </c>
      <c r="E260" s="37" t="n">
        <v>0.00505537379445761</v>
      </c>
    </row>
    <row r="261" customFormat="false" ht="12.75" hidden="false" customHeight="false" outlineLevel="0" collapsed="false">
      <c r="A261" s="34" t="s">
        <v>336</v>
      </c>
      <c r="B261" s="17" t="s">
        <v>337</v>
      </c>
      <c r="C261" s="35" t="n">
        <v>71.415</v>
      </c>
      <c r="D261" s="15" t="n">
        <v>9476.83</v>
      </c>
      <c r="E261" s="37" t="n">
        <v>0.0022262549761491</v>
      </c>
    </row>
    <row r="262" customFormat="false" ht="12.75" hidden="false" customHeight="false" outlineLevel="0" collapsed="false">
      <c r="A262" s="34" t="s">
        <v>219</v>
      </c>
      <c r="B262" s="17" t="s">
        <v>338</v>
      </c>
      <c r="C262" s="35" t="n">
        <v>153.565</v>
      </c>
      <c r="D262" s="15" t="n">
        <v>1243.88</v>
      </c>
      <c r="E262" s="37" t="n">
        <v>0.00029220678641828</v>
      </c>
    </row>
    <row r="263" customFormat="false" ht="12.75" hidden="false" customHeight="false" outlineLevel="0" collapsed="false">
      <c r="A263" s="34" t="s">
        <v>238</v>
      </c>
      <c r="B263" s="17" t="s">
        <v>339</v>
      </c>
      <c r="C263" s="35" t="n">
        <v>112.275</v>
      </c>
      <c r="D263" s="15" t="n">
        <v>1886.22</v>
      </c>
      <c r="E263" s="37" t="n">
        <v>0.000443102457373612</v>
      </c>
    </row>
    <row r="264" customFormat="false" ht="12.75" hidden="false" customHeight="false" outlineLevel="0" collapsed="false">
      <c r="A264" s="34" t="s">
        <v>256</v>
      </c>
      <c r="B264" s="17" t="s">
        <v>340</v>
      </c>
      <c r="C264" s="35" t="n">
        <v>241.542</v>
      </c>
      <c r="D264" s="15" t="n">
        <v>11352.5</v>
      </c>
      <c r="E264" s="37" t="n">
        <v>0.00266687907419809</v>
      </c>
    </row>
    <row r="265" customFormat="false" ht="12.75" hidden="false" customHeight="false" outlineLevel="0" collapsed="false">
      <c r="A265" s="34" t="s">
        <v>274</v>
      </c>
      <c r="B265" s="17" t="s">
        <v>341</v>
      </c>
      <c r="C265" s="35" t="n">
        <v>105.576</v>
      </c>
      <c r="D265" s="15" t="n">
        <v>7168.61</v>
      </c>
      <c r="E265" s="37" t="n">
        <v>0.00168401814579055</v>
      </c>
    </row>
    <row r="266" customFormat="false" ht="12.75" hidden="false" customHeight="false" outlineLevel="0" collapsed="false">
      <c r="A266" s="34" t="s">
        <v>292</v>
      </c>
      <c r="B266" s="17" t="s">
        <v>342</v>
      </c>
      <c r="C266" s="35" t="n">
        <v>2785.824</v>
      </c>
      <c r="D266" s="15" t="n">
        <v>62708.89</v>
      </c>
      <c r="E266" s="37" t="n">
        <v>0.0147312950017344</v>
      </c>
    </row>
    <row r="267" customFormat="false" ht="12.75" hidden="false" customHeight="false" outlineLevel="0" collapsed="false">
      <c r="A267" s="34" t="s">
        <v>310</v>
      </c>
      <c r="B267" s="17" t="s">
        <v>343</v>
      </c>
      <c r="C267" s="35" t="n">
        <v>451.182</v>
      </c>
      <c r="D267" s="15" t="n">
        <v>11279.55</v>
      </c>
      <c r="E267" s="37" t="n">
        <v>0.00264974198294394</v>
      </c>
    </row>
    <row r="268" customFormat="false" ht="12.75" hidden="false" customHeight="false" outlineLevel="0" collapsed="false">
      <c r="A268" s="34" t="s">
        <v>328</v>
      </c>
      <c r="B268" s="17" t="s">
        <v>344</v>
      </c>
      <c r="C268" s="35" t="n">
        <v>85.474</v>
      </c>
      <c r="D268" s="15" t="n">
        <v>27351.78</v>
      </c>
      <c r="E268" s="37" t="n">
        <v>0.00642535914768288</v>
      </c>
    </row>
    <row r="269" customFormat="false" ht="12.75" hidden="false" customHeight="false" outlineLevel="0" collapsed="false">
      <c r="A269" s="34" t="s">
        <v>345</v>
      </c>
      <c r="B269" s="17" t="s">
        <v>346</v>
      </c>
      <c r="C269" s="35" t="n">
        <v>1064.221</v>
      </c>
      <c r="D269" s="15" t="n">
        <v>12749.37</v>
      </c>
      <c r="E269" s="37" t="n">
        <v>0.00299502559455705</v>
      </c>
    </row>
    <row r="270" customFormat="false" ht="12.75" hidden="false" customHeight="false" outlineLevel="0" collapsed="false">
      <c r="A270" s="34" t="s">
        <v>347</v>
      </c>
      <c r="B270" s="17" t="s">
        <v>348</v>
      </c>
      <c r="C270" s="35" t="n">
        <v>653.469</v>
      </c>
      <c r="D270" s="15" t="n">
        <v>1966.94</v>
      </c>
      <c r="E270" s="37" t="n">
        <v>0.00046206484265168</v>
      </c>
    </row>
    <row r="271" customFormat="false" ht="12.75" hidden="false" customHeight="false" outlineLevel="0" collapsed="false">
      <c r="A271" s="34" t="s">
        <v>349</v>
      </c>
      <c r="B271" s="17" t="s">
        <v>350</v>
      </c>
      <c r="C271" s="35" t="n">
        <v>2.108</v>
      </c>
      <c r="D271" s="15" t="n">
        <v>1348.92</v>
      </c>
      <c r="E271" s="37" t="n">
        <v>0.000316882318499651</v>
      </c>
    </row>
    <row r="272" customFormat="false" ht="12.75" hidden="false" customHeight="false" outlineLevel="0" collapsed="false">
      <c r="A272" s="34" t="s">
        <v>351</v>
      </c>
      <c r="B272" s="17" t="s">
        <v>165</v>
      </c>
      <c r="C272" s="35"/>
      <c r="D272" s="15" t="n">
        <v>0</v>
      </c>
      <c r="E272" s="37" t="n">
        <v>0</v>
      </c>
    </row>
    <row r="273" customFormat="false" ht="12.75" hidden="false" customHeight="false" outlineLevel="0" collapsed="false">
      <c r="A273" s="34" t="s">
        <v>352</v>
      </c>
      <c r="B273" s="17" t="s">
        <v>167</v>
      </c>
      <c r="C273" s="35"/>
      <c r="D273" s="15" t="n">
        <v>0</v>
      </c>
      <c r="E273" s="37" t="n">
        <v>0</v>
      </c>
    </row>
    <row r="274" customFormat="false" ht="12.75" hidden="false" customHeight="false" outlineLevel="0" collapsed="false">
      <c r="A274" s="19" t="s">
        <v>46</v>
      </c>
      <c r="B274" s="16" t="s">
        <v>353</v>
      </c>
      <c r="C274" s="32"/>
      <c r="D274" s="13" t="n">
        <v>0</v>
      </c>
      <c r="E274" s="38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rupowy Mieszany B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7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4</v>
      </c>
      <c r="C287" s="32"/>
      <c r="D287" s="13" t="n">
        <v>0</v>
      </c>
      <c r="E287" s="38" t="n">
        <v>0</v>
      </c>
    </row>
    <row r="288" customFormat="false" ht="12.75" hidden="false" customHeight="false" outlineLevel="0" collapsed="false">
      <c r="A288" s="34" t="s">
        <v>355</v>
      </c>
      <c r="B288" s="17" t="s">
        <v>356</v>
      </c>
      <c r="C288" s="35"/>
      <c r="D288" s="15" t="n">
        <v>0</v>
      </c>
      <c r="E288" s="37" t="n">
        <v>0</v>
      </c>
    </row>
    <row r="289" customFormat="false" ht="12.75" hidden="false" customHeight="false" outlineLevel="0" collapsed="false">
      <c r="A289" s="34" t="s">
        <v>357</v>
      </c>
      <c r="B289" s="17" t="s">
        <v>358</v>
      </c>
      <c r="C289" s="35"/>
      <c r="D289" s="15" t="n">
        <v>0</v>
      </c>
      <c r="E289" s="37" t="n">
        <v>0</v>
      </c>
    </row>
    <row r="290" customFormat="false" ht="25.5" hidden="false" customHeight="false" outlineLevel="0" collapsed="false">
      <c r="A290" s="34" t="s">
        <v>359</v>
      </c>
      <c r="B290" s="17" t="s">
        <v>360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61</v>
      </c>
      <c r="B291" s="17" t="s">
        <v>362</v>
      </c>
      <c r="C291" s="35"/>
      <c r="D291" s="15" t="n">
        <v>0</v>
      </c>
      <c r="E291" s="37" t="n">
        <v>0</v>
      </c>
    </row>
    <row r="292" customFormat="false" ht="25.5" hidden="false" customHeight="false" outlineLevel="0" collapsed="false">
      <c r="A292" s="19" t="s">
        <v>49</v>
      </c>
      <c r="B292" s="16" t="s">
        <v>363</v>
      </c>
      <c r="C292" s="32"/>
      <c r="D292" s="13" t="n">
        <v>0</v>
      </c>
      <c r="E292" s="38" t="n">
        <v>0</v>
      </c>
    </row>
    <row r="293" customFormat="false" ht="12.75" hidden="false" customHeight="false" outlineLevel="0" collapsed="false">
      <c r="A293" s="34" t="s">
        <v>364</v>
      </c>
      <c r="B293" s="17" t="s">
        <v>365</v>
      </c>
      <c r="C293" s="35"/>
      <c r="D293" s="15" t="n">
        <v>0</v>
      </c>
      <c r="E293" s="37" t="n">
        <v>0</v>
      </c>
    </row>
    <row r="294" customFormat="false" ht="12.75" hidden="false" customHeight="false" outlineLevel="0" collapsed="false">
      <c r="A294" s="34" t="s">
        <v>366</v>
      </c>
      <c r="B294" s="17" t="s">
        <v>367</v>
      </c>
      <c r="C294" s="35"/>
      <c r="D294" s="15" t="n">
        <v>0</v>
      </c>
      <c r="E294" s="37" t="n">
        <v>0</v>
      </c>
    </row>
    <row r="295" customFormat="false" ht="12.75" hidden="false" customHeight="false" outlineLevel="0" collapsed="false">
      <c r="A295" s="34" t="s">
        <v>368</v>
      </c>
      <c r="B295" s="17" t="s">
        <v>369</v>
      </c>
      <c r="C295" s="35"/>
      <c r="D295" s="15" t="n">
        <v>0</v>
      </c>
      <c r="E295" s="37" t="n">
        <v>0</v>
      </c>
    </row>
    <row r="296" customFormat="false" ht="12.75" hidden="false" customHeight="false" outlineLevel="0" collapsed="false">
      <c r="A296" s="34" t="s">
        <v>370</v>
      </c>
      <c r="B296" s="17" t="s">
        <v>371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34" t="s">
        <v>372</v>
      </c>
      <c r="B297" s="17" t="s">
        <v>373</v>
      </c>
      <c r="C297" s="35"/>
      <c r="D297" s="15" t="n">
        <v>0</v>
      </c>
      <c r="E297" s="37" t="n">
        <v>0</v>
      </c>
    </row>
    <row r="298" customFormat="false" ht="12.75" hidden="false" customHeight="false" outlineLevel="0" collapsed="false">
      <c r="A298" s="34" t="s">
        <v>374</v>
      </c>
      <c r="B298" s="17" t="s">
        <v>375</v>
      </c>
      <c r="C298" s="35"/>
      <c r="D298" s="15" t="n">
        <v>0</v>
      </c>
      <c r="E298" s="37" t="n">
        <v>0</v>
      </c>
    </row>
    <row r="299" customFormat="false" ht="12.75" hidden="false" customHeight="false" outlineLevel="0" collapsed="false">
      <c r="A299" s="19" t="s">
        <v>62</v>
      </c>
      <c r="B299" s="16" t="s">
        <v>376</v>
      </c>
      <c r="C299" s="32"/>
      <c r="D299" s="13" t="n">
        <v>240.9</v>
      </c>
      <c r="E299" s="38" t="n">
        <v>5.65911622087047E-005</v>
      </c>
    </row>
    <row r="300" customFormat="false" ht="12.75" hidden="false" customHeight="false" outlineLevel="0" collapsed="false">
      <c r="A300" s="34" t="s">
        <v>377</v>
      </c>
      <c r="B300" s="17" t="s">
        <v>378</v>
      </c>
      <c r="C300" s="35" t="n">
        <v>539.927</v>
      </c>
      <c r="D300" s="15" t="n">
        <v>0</v>
      </c>
      <c r="E300" s="37" t="n">
        <v>0</v>
      </c>
    </row>
    <row r="301" customFormat="false" ht="12.75" hidden="false" customHeight="false" outlineLevel="0" collapsed="false">
      <c r="A301" s="34" t="s">
        <v>379</v>
      </c>
      <c r="B301" s="17" t="s">
        <v>380</v>
      </c>
      <c r="C301" s="35" t="n">
        <v>80.299</v>
      </c>
      <c r="D301" s="15" t="n">
        <v>240.9</v>
      </c>
      <c r="E301" s="37" t="n">
        <v>5.65911622087047E-005</v>
      </c>
    </row>
    <row r="302" customFormat="false" ht="12.75" hidden="false" customHeight="false" outlineLevel="0" collapsed="false">
      <c r="A302" s="19" t="s">
        <v>64</v>
      </c>
      <c r="B302" s="16" t="s">
        <v>381</v>
      </c>
      <c r="C302" s="32"/>
      <c r="D302" s="13" t="n">
        <v>498108.26</v>
      </c>
      <c r="E302" s="38" t="n">
        <v>0.117013388705503</v>
      </c>
    </row>
    <row r="303" customFormat="false" ht="12.75" hidden="false" customHeight="false" outlineLevel="0" collapsed="false">
      <c r="A303" s="34" t="s">
        <v>382</v>
      </c>
      <c r="B303" s="17" t="s">
        <v>383</v>
      </c>
      <c r="C303" s="35"/>
      <c r="D303" s="15" t="n">
        <v>0</v>
      </c>
      <c r="E303" s="37" t="n">
        <v>0</v>
      </c>
    </row>
    <row r="304" customFormat="false" ht="12.75" hidden="false" customHeight="false" outlineLevel="0" collapsed="false">
      <c r="A304" s="34" t="s">
        <v>384</v>
      </c>
      <c r="B304" s="17" t="s">
        <v>385</v>
      </c>
      <c r="C304" s="35"/>
      <c r="D304" s="15" t="n">
        <v>0</v>
      </c>
      <c r="E304" s="37" t="n">
        <v>0</v>
      </c>
    </row>
    <row r="305" customFormat="false" ht="12.75" hidden="false" customHeight="false" outlineLevel="0" collapsed="false">
      <c r="A305" s="34" t="s">
        <v>386</v>
      </c>
      <c r="B305" s="17" t="s">
        <v>387</v>
      </c>
      <c r="C305" s="35"/>
      <c r="D305" s="15" t="n">
        <v>0</v>
      </c>
      <c r="E305" s="37" t="n">
        <v>0</v>
      </c>
    </row>
    <row r="306" customFormat="false" ht="12.75" hidden="false" customHeight="false" outlineLevel="0" collapsed="false">
      <c r="A306" s="34" t="s">
        <v>388</v>
      </c>
      <c r="B306" s="17" t="s">
        <v>389</v>
      </c>
      <c r="C306" s="35"/>
      <c r="D306" s="15" t="n">
        <v>498108.26</v>
      </c>
      <c r="E306" s="37" t="n">
        <v>0.117013388705503</v>
      </c>
    </row>
    <row r="307" customFormat="false" ht="12.75" hidden="false" customHeight="false" outlineLevel="0" collapsed="false">
      <c r="A307" s="34" t="s">
        <v>390</v>
      </c>
      <c r="B307" s="17" t="s">
        <v>391</v>
      </c>
      <c r="C307" s="35" t="n">
        <v>483.354</v>
      </c>
      <c r="D307" s="15" t="n">
        <v>498108.26</v>
      </c>
      <c r="E307" s="37" t="n">
        <v>0.117013388705503</v>
      </c>
    </row>
    <row r="308" customFormat="false" ht="12.75" hidden="false" customHeight="false" outlineLevel="0" collapsed="false">
      <c r="A308" s="19" t="s">
        <v>66</v>
      </c>
      <c r="B308" s="16" t="s">
        <v>392</v>
      </c>
      <c r="C308" s="32"/>
      <c r="D308" s="13" t="n">
        <v>0</v>
      </c>
      <c r="E308" s="38" t="n">
        <v>0</v>
      </c>
    </row>
    <row r="309" customFormat="false" ht="12.75" hidden="false" customHeight="false" outlineLevel="0" collapsed="false">
      <c r="A309" s="19" t="s">
        <v>68</v>
      </c>
      <c r="B309" s="16" t="s">
        <v>393</v>
      </c>
      <c r="C309" s="32"/>
      <c r="D309" s="13" t="n">
        <v>370392.99</v>
      </c>
      <c r="E309" s="38" t="n">
        <v>0.0870110825158038</v>
      </c>
    </row>
    <row r="310" customFormat="false" ht="12.75" hidden="false" customHeight="false" outlineLevel="0" collapsed="false">
      <c r="A310" s="34" t="s">
        <v>394</v>
      </c>
      <c r="B310" s="17" t="s">
        <v>395</v>
      </c>
      <c r="C310" s="35" t="n">
        <v>1</v>
      </c>
      <c r="D310" s="15" t="n">
        <v>370392.99</v>
      </c>
      <c r="E310" s="37" t="n">
        <v>0.0870110825158038</v>
      </c>
    </row>
    <row r="311" customFormat="false" ht="25.5" hidden="false" customHeight="false" outlineLevel="0" collapsed="false">
      <c r="A311" s="19" t="s">
        <v>70</v>
      </c>
      <c r="B311" s="16" t="s">
        <v>396</v>
      </c>
      <c r="C311" s="32"/>
      <c r="D311" s="13" t="n">
        <v>0</v>
      </c>
      <c r="E311" s="38" t="n">
        <v>0</v>
      </c>
    </row>
    <row r="312" customFormat="false" ht="12.75" hidden="false" customHeight="false" outlineLevel="0" collapsed="false">
      <c r="A312" s="19" t="s">
        <v>397</v>
      </c>
      <c r="B312" s="16" t="s">
        <v>398</v>
      </c>
      <c r="C312" s="32"/>
      <c r="D312" s="13" t="n">
        <v>4256628.67</v>
      </c>
      <c r="E312" s="38" t="n">
        <v>0.999948374953064</v>
      </c>
    </row>
    <row r="313" customFormat="false" ht="12.75" hidden="false" customHeight="false" outlineLevel="0" collapsed="false">
      <c r="A313" s="19" t="s">
        <v>399</v>
      </c>
      <c r="B313" s="16" t="s">
        <v>400</v>
      </c>
      <c r="C313" s="32"/>
      <c r="D313" s="13" t="n">
        <v>4256628.67</v>
      </c>
      <c r="E313" s="38" t="n">
        <v>0.999948374953064</v>
      </c>
    </row>
    <row r="314" customFormat="false" ht="12.75" hidden="false" customHeight="false" outlineLevel="0" collapsed="false">
      <c r="A314" s="19" t="s">
        <v>401</v>
      </c>
      <c r="B314" s="16" t="s">
        <v>402</v>
      </c>
      <c r="C314" s="35"/>
      <c r="D314" s="15" t="n">
        <v>0</v>
      </c>
      <c r="E314" s="37" t="n">
        <v>0</v>
      </c>
    </row>
    <row r="315" customFormat="false" ht="12.75" hidden="false" customHeight="false" outlineLevel="0" collapsed="false">
      <c r="A315" s="19" t="s">
        <v>403</v>
      </c>
      <c r="B315" s="16" t="s">
        <v>404</v>
      </c>
      <c r="C315" s="35"/>
      <c r="D315" s="15" t="n">
        <v>0</v>
      </c>
      <c r="E315" s="37" t="n">
        <v>0</v>
      </c>
    </row>
    <row r="316" customFormat="false" ht="12.75" hidden="false" customHeight="false" outlineLevel="0" collapsed="false">
      <c r="A316" s="19" t="s">
        <v>405</v>
      </c>
      <c r="B316" s="16" t="s">
        <v>406</v>
      </c>
      <c r="C316" s="35"/>
      <c r="D316" s="15" t="n">
        <v>0</v>
      </c>
      <c r="E316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