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WZ0118</t>
  </si>
  <si>
    <t xml:space="preserve">1.1.4</t>
  </si>
  <si>
    <t xml:space="preserve">WZ0911</t>
  </si>
  <si>
    <t xml:space="preserve">1.1.5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V. ZESTAWIENIE LOKAT FUNDUSZU - cd.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0890980.32</v>
      </c>
      <c r="D10" s="13" t="n">
        <v>263205503.1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6673306.86</v>
      </c>
      <c r="D11" s="15" t="n">
        <v>263205503.1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217673.4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053339.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64334.2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87622.65</v>
      </c>
      <c r="D17" s="13" t="n">
        <v>3962110.6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86.05</v>
      </c>
      <c r="D18" s="15" t="n">
        <v>2276442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82136.6</v>
      </c>
      <c r="D20" s="15" t="n">
        <v>1685668.0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9703357.67</v>
      </c>
      <c r="D21" s="13" t="n">
        <v>259243392.5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6237927.525937</v>
      </c>
      <c r="D34" s="13" t="n">
        <v>199703357.6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222488.1</v>
      </c>
      <c r="D35" s="13" t="n">
        <v>38378801.3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5652262.11</v>
      </c>
      <c r="D36" s="13" t="n">
        <v>89789845.0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502383.34</v>
      </c>
      <c r="D37" s="15" t="n">
        <v>73084604.6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149878.77</v>
      </c>
      <c r="D39" s="15" t="n">
        <v>16705240.3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2429774.01</v>
      </c>
      <c r="D40" s="13" t="n">
        <v>51411043.6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6833364.54</v>
      </c>
      <c r="D41" s="15" t="n">
        <v>26841084.4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26900.05</v>
      </c>
      <c r="D42" s="15" t="n">
        <v>475525.0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448015.68</v>
      </c>
      <c r="D43" s="15" t="n">
        <v>8495440.8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766201.79</v>
      </c>
      <c r="D45" s="15" t="n">
        <v>4074051.0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51864.76</v>
      </c>
      <c r="D47" s="15" t="n">
        <v>6407732.8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03427.19</v>
      </c>
      <c r="D49" s="15" t="n">
        <v>5117209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9873478.91</v>
      </c>
      <c r="D50" s="13" t="n">
        <v>20161077.9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25485.21</v>
      </c>
      <c r="D51" s="15" t="n">
        <v>668414.2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9766.11</v>
      </c>
      <c r="D53" s="15" t="n">
        <v>79839.7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74547.23</v>
      </c>
      <c r="D54" s="15" t="n">
        <v>488948.3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7916594.3033487</v>
      </c>
      <c r="D56" s="15" t="n">
        <v>17194860.7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856763.17665125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98643.69</v>
      </c>
      <c r="D61" s="15" t="n">
        <v>1399661.4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1679.19</v>
      </c>
      <c r="D63" s="15" t="n">
        <v>329353.4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9463.134063423</v>
      </c>
      <c r="D65" s="13" t="n">
        <v>1000155.58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9703357.67</v>
      </c>
      <c r="D67" s="13" t="n">
        <v>259243392.5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258.85</v>
      </c>
      <c r="D81" s="15" t="n">
        <v>5267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7422.36</v>
      </c>
      <c r="D83" s="15" t="n">
        <v>183385.3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614.52</v>
      </c>
      <c r="D84" s="15" t="n">
        <v>26540.8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38569.03</v>
      </c>
      <c r="D85" s="15" t="n">
        <v>6192539.3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51864.76</v>
      </c>
      <c r="D87" s="15" t="n">
        <v>6407732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541315.239</v>
      </c>
      <c r="D102" s="20" t="n">
        <v>6600117.575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600117.57535965</v>
      </c>
      <c r="D103" s="20" t="n">
        <v>7989625.8823596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9766</v>
      </c>
      <c r="D105" s="24" t="n">
        <v>30.257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9766</v>
      </c>
      <c r="D106" s="24" t="n">
        <v>29.95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1.091</v>
      </c>
      <c r="D107" s="24" t="n">
        <v>36.850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0.2575</v>
      </c>
      <c r="D108" s="24" t="n">
        <v>32.447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16790152.7553173</v>
      </c>
      <c r="E123" s="33" t="n">
        <v>0.0637910398964073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12090987.42</v>
      </c>
      <c r="E124" s="36" t="n">
        <v>0.0459374415511713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2754.55509161272</v>
      </c>
      <c r="D125" s="15" t="n">
        <v>2932168.8039199</v>
      </c>
      <c r="E125" s="37" t="n">
        <v>0.0111402260550771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18.3433209560574</v>
      </c>
      <c r="D126" s="15" t="n">
        <v>18899.1235810259</v>
      </c>
      <c r="E126" s="37" t="n">
        <v>7.18036794655216E-005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834.33209560574</v>
      </c>
      <c r="D127" s="15" t="n">
        <v>1874320.53528994</v>
      </c>
      <c r="E127" s="37" t="n">
        <v>0.00284278008003997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6420.16233462007</v>
      </c>
      <c r="D128" s="15" t="n">
        <v>6517363.59236622</v>
      </c>
      <c r="E128" s="37" t="n">
        <v>0.00712112973676307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7.33732838242294</v>
      </c>
      <c r="D129" s="15" t="n">
        <v>748235.361283289</v>
      </c>
      <c r="E129" s="37" t="n">
        <v>0.0247615019998256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/>
      <c r="D130" s="15" t="n">
        <v>4699165.33531732</v>
      </c>
      <c r="E130" s="36" t="n">
        <v>0.017853598345236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110.059925736344</v>
      </c>
      <c r="D131" s="15" t="n">
        <v>1087686.69</v>
      </c>
      <c r="E131" s="37" t="n">
        <v>0.00413246181034997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238.463172428746</v>
      </c>
      <c r="D132" s="15" t="n">
        <v>2351764.85</v>
      </c>
      <c r="E132" s="37" t="n">
        <v>0.00893508996561173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128.403246692402</v>
      </c>
      <c r="D133" s="15" t="n">
        <v>1259713.79531731</v>
      </c>
      <c r="E133" s="37" t="n">
        <v>0.00478604656927431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/>
      <c r="D134" s="15" t="n">
        <v>0</v>
      </c>
      <c r="E134" s="37" t="n">
        <v>0</v>
      </c>
    </row>
    <row r="135" customFormat="false" ht="25.5" hidden="false" customHeight="false" outlineLevel="0" collapsed="false">
      <c r="A135" s="19" t="s">
        <v>11</v>
      </c>
      <c r="B135" s="16" t="s">
        <v>126</v>
      </c>
      <c r="C135" s="32"/>
      <c r="D135" s="13" t="n">
        <v>0</v>
      </c>
      <c r="E135" s="38" t="n">
        <v>0</v>
      </c>
    </row>
    <row r="136" customFormat="false" ht="12.75" hidden="false" customHeight="false" outlineLevel="0" collapsed="false">
      <c r="A136" s="19" t="s">
        <v>13</v>
      </c>
      <c r="B136" s="16" t="s">
        <v>127</v>
      </c>
      <c r="C136" s="32"/>
      <c r="D136" s="13" t="n">
        <v>3163799.48</v>
      </c>
      <c r="E136" s="38" t="n">
        <v>0.0120202634149225</v>
      </c>
    </row>
    <row r="137" customFormat="false" ht="12.75" hidden="false" customHeight="false" outlineLevel="0" collapsed="false">
      <c r="A137" s="34" t="s">
        <v>128</v>
      </c>
      <c r="B137" s="17" t="s">
        <v>129</v>
      </c>
      <c r="C137" s="35"/>
      <c r="D137" s="15" t="n">
        <v>3163799.48</v>
      </c>
      <c r="E137" s="37" t="n">
        <v>0.0120202634149225</v>
      </c>
    </row>
    <row r="138" customFormat="false" ht="12.75" hidden="false" customHeight="false" outlineLevel="0" collapsed="false">
      <c r="A138" s="34" t="s">
        <v>130</v>
      </c>
      <c r="B138" s="17" t="s">
        <v>131</v>
      </c>
      <c r="C138" s="35"/>
      <c r="D138" s="15" t="n">
        <v>3163799.48</v>
      </c>
      <c r="E138" s="37" t="n">
        <v>0.0120202634149225</v>
      </c>
    </row>
    <row r="139" customFormat="false" ht="12.75" hidden="false" customHeight="false" outlineLevel="0" collapsed="false">
      <c r="A139" s="34" t="s">
        <v>132</v>
      </c>
      <c r="B139" s="17" t="s">
        <v>133</v>
      </c>
      <c r="C139" s="35" t="n">
        <v>531.956307725663</v>
      </c>
      <c r="D139" s="15" t="n">
        <v>538928.95</v>
      </c>
      <c r="E139" s="37" t="n">
        <v>0.00204755958204013</v>
      </c>
    </row>
    <row r="140" customFormat="false" ht="12.75" hidden="false" customHeight="false" outlineLevel="0" collapsed="false">
      <c r="A140" s="34" t="s">
        <v>134</v>
      </c>
      <c r="B140" s="17" t="s">
        <v>135</v>
      </c>
      <c r="C140" s="35" t="n">
        <v>2568.06493384803</v>
      </c>
      <c r="D140" s="15" t="n">
        <v>2624870.53</v>
      </c>
      <c r="E140" s="37" t="n">
        <v>0.00997270383288233</v>
      </c>
    </row>
    <row r="141" customFormat="false" ht="12.75" hidden="false" customHeight="false" outlineLevel="0" collapsed="false">
      <c r="A141" s="34" t="s">
        <v>136</v>
      </c>
      <c r="B141" s="17" t="s">
        <v>137</v>
      </c>
      <c r="C141" s="35"/>
      <c r="D141" s="15" t="n">
        <v>0</v>
      </c>
      <c r="E141" s="37" t="n">
        <v>0</v>
      </c>
    </row>
    <row r="142" customFormat="false" ht="12.75" hidden="false" customHeight="false" outlineLevel="0" collapsed="false">
      <c r="A142" s="34" t="s">
        <v>138</v>
      </c>
      <c r="B142" s="17" t="s">
        <v>13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19" t="s">
        <v>19</v>
      </c>
      <c r="B143" s="16" t="s">
        <v>140</v>
      </c>
      <c r="C143" s="32"/>
      <c r="D143" s="13" t="n">
        <v>10326744.36</v>
      </c>
      <c r="E143" s="33" t="n">
        <v>0.0392345305565924</v>
      </c>
    </row>
    <row r="144" customFormat="false" ht="12.75" hidden="false" customHeight="false" outlineLevel="0" collapsed="false">
      <c r="A144" s="34" t="s">
        <v>141</v>
      </c>
      <c r="B144" s="17" t="s">
        <v>131</v>
      </c>
      <c r="C144" s="35"/>
      <c r="D144" s="15" t="n">
        <v>0</v>
      </c>
      <c r="E144" s="37" t="n">
        <v>0</v>
      </c>
    </row>
    <row r="145" customFormat="false" ht="12.75" hidden="false" customHeight="false" outlineLevel="0" collapsed="false">
      <c r="A145" s="34" t="s">
        <v>142</v>
      </c>
      <c r="B145" s="17" t="s">
        <v>137</v>
      </c>
      <c r="C145" s="35"/>
      <c r="D145" s="15" t="n">
        <v>10326744.36</v>
      </c>
      <c r="E145" s="37" t="n">
        <v>0.0392345305565924</v>
      </c>
    </row>
    <row r="146" customFormat="false" ht="12.75" hidden="false" customHeight="false" outlineLevel="0" collapsed="false">
      <c r="A146" s="34" t="s">
        <v>143</v>
      </c>
      <c r="B146" s="17" t="s">
        <v>144</v>
      </c>
      <c r="C146" s="35" t="n">
        <v>9.17166047802868</v>
      </c>
      <c r="D146" s="15" t="n">
        <v>918053.59</v>
      </c>
      <c r="E146" s="37" t="n">
        <v>0.00348797262613344</v>
      </c>
    </row>
    <row r="147" customFormat="false" ht="12.75" hidden="false" customHeight="false" outlineLevel="0" collapsed="false">
      <c r="A147" s="34" t="s">
        <v>145</v>
      </c>
      <c r="B147" s="17" t="s">
        <v>146</v>
      </c>
      <c r="C147" s="35" t="n">
        <v>63.4678905079584</v>
      </c>
      <c r="D147" s="15" t="n">
        <v>643397.489198663</v>
      </c>
      <c r="E147" s="37" t="n">
        <v>0.00244446822548553</v>
      </c>
    </row>
    <row r="148" customFormat="false" ht="12.75" hidden="false" customHeight="false" outlineLevel="0" collapsed="false">
      <c r="A148" s="34" t="s">
        <v>147</v>
      </c>
      <c r="B148" s="17" t="s">
        <v>148</v>
      </c>
      <c r="C148" s="35" t="n">
        <v>8.25449443022581</v>
      </c>
      <c r="D148" s="15" t="n">
        <v>835705.487262248</v>
      </c>
      <c r="E148" s="37" t="n">
        <v>0.00317510643695673</v>
      </c>
    </row>
    <row r="149" customFormat="false" ht="12.75" hidden="false" customHeight="false" outlineLevel="0" collapsed="false">
      <c r="A149" s="34" t="s">
        <v>149</v>
      </c>
      <c r="B149" s="17" t="s">
        <v>150</v>
      </c>
      <c r="C149" s="35" t="n">
        <v>5.50299628681721</v>
      </c>
      <c r="D149" s="15" t="n">
        <v>551390.927875359</v>
      </c>
      <c r="E149" s="37" t="n">
        <v>0.00209490653233824</v>
      </c>
    </row>
    <row r="150" customFormat="false" ht="12.75" hidden="false" customHeight="false" outlineLevel="0" collapsed="false">
      <c r="A150" s="34" t="s">
        <v>151</v>
      </c>
      <c r="B150" s="17" t="s">
        <v>152</v>
      </c>
      <c r="C150" s="35" t="n">
        <v>5.50299628681721</v>
      </c>
      <c r="D150" s="15" t="n">
        <v>515046.333869112</v>
      </c>
      <c r="E150" s="37" t="n">
        <v>0.00195682205624385</v>
      </c>
    </row>
    <row r="151" customFormat="false" ht="12.75" hidden="false" customHeight="false" outlineLevel="0" collapsed="false">
      <c r="A151" s="34" t="s">
        <v>153</v>
      </c>
      <c r="B151" s="17" t="s">
        <v>154</v>
      </c>
      <c r="C151" s="35" t="n">
        <v>64.2016233462008</v>
      </c>
      <c r="D151" s="15" t="n">
        <v>655670.634715277</v>
      </c>
      <c r="E151" s="37" t="n">
        <v>0.00249109774261264</v>
      </c>
    </row>
    <row r="152" customFormat="false" ht="12.75" hidden="false" customHeight="false" outlineLevel="0" collapsed="false">
      <c r="A152" s="34" t="s">
        <v>155</v>
      </c>
      <c r="B152" s="17" t="s">
        <v>156</v>
      </c>
      <c r="C152" s="35" t="n">
        <v>137.57490717043</v>
      </c>
      <c r="D152" s="15" t="n">
        <v>1370120.88225196</v>
      </c>
      <c r="E152" s="37" t="n">
        <v>0.00520551761230914</v>
      </c>
    </row>
    <row r="153" customFormat="false" ht="12.75" hidden="false" customHeight="false" outlineLevel="0" collapsed="false">
      <c r="A153" s="34" t="s">
        <v>157</v>
      </c>
      <c r="B153" s="17" t="s">
        <v>158</v>
      </c>
      <c r="C153" s="35" t="n">
        <v>9.17166047802868</v>
      </c>
      <c r="D153" s="15" t="n">
        <v>914061.440731055</v>
      </c>
      <c r="E153" s="37" t="n">
        <v>0.0034728052028793</v>
      </c>
    </row>
    <row r="154" customFormat="false" ht="12.75" hidden="false" customHeight="false" outlineLevel="0" collapsed="false">
      <c r="A154" s="34" t="s">
        <v>159</v>
      </c>
      <c r="B154" s="17" t="s">
        <v>160</v>
      </c>
      <c r="C154" s="35" t="n">
        <v>113.361723508434</v>
      </c>
      <c r="D154" s="15" t="n">
        <v>1119719.08778221</v>
      </c>
      <c r="E154" s="37" t="n">
        <v>0.00425416290474226</v>
      </c>
    </row>
    <row r="155" customFormat="false" ht="12.75" hidden="false" customHeight="false" outlineLevel="0" collapsed="false">
      <c r="A155" s="34" t="s">
        <v>161</v>
      </c>
      <c r="B155" s="17" t="s">
        <v>162</v>
      </c>
      <c r="C155" s="35" t="n">
        <v>122.900250405584</v>
      </c>
      <c r="D155" s="15" t="n">
        <v>1212772.29698728</v>
      </c>
      <c r="E155" s="37" t="n">
        <v>0.00460770114043627</v>
      </c>
    </row>
    <row r="156" customFormat="false" ht="12.75" hidden="false" customHeight="false" outlineLevel="0" collapsed="false">
      <c r="A156" s="34" t="s">
        <v>163</v>
      </c>
      <c r="B156" s="17" t="s">
        <v>164</v>
      </c>
      <c r="C156" s="35" t="n">
        <v>1.28403246692401</v>
      </c>
      <c r="D156" s="15" t="n">
        <v>637475.252642731</v>
      </c>
      <c r="E156" s="37" t="n">
        <v>0.00242196779716895</v>
      </c>
    </row>
    <row r="157" customFormat="false" ht="12.75" hidden="false" customHeight="false" outlineLevel="0" collapsed="false">
      <c r="A157" s="34" t="s">
        <v>165</v>
      </c>
      <c r="B157" s="17" t="s">
        <v>166</v>
      </c>
      <c r="C157" s="35" t="n">
        <v>9.53852689714982</v>
      </c>
      <c r="D157" s="15" t="n">
        <v>953330.932293708</v>
      </c>
      <c r="E157" s="37" t="n">
        <v>0.00362200227928604</v>
      </c>
    </row>
    <row r="158" customFormat="false" ht="12.75" hidden="false" customHeight="false" outlineLevel="0" collapsed="false">
      <c r="A158" s="19" t="s">
        <v>42</v>
      </c>
      <c r="B158" s="16" t="s">
        <v>167</v>
      </c>
      <c r="C158" s="32"/>
      <c r="D158" s="13" t="n">
        <v>0</v>
      </c>
      <c r="E158" s="38" t="n">
        <v>0</v>
      </c>
    </row>
    <row r="159" customFormat="false" ht="12.75" hidden="false" customHeight="false" outlineLevel="0" collapsed="false">
      <c r="A159" s="34" t="s">
        <v>168</v>
      </c>
      <c r="B159" s="17" t="s">
        <v>129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9</v>
      </c>
      <c r="B160" s="17" t="s">
        <v>131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34" t="s">
        <v>170</v>
      </c>
      <c r="B161" s="17" t="s">
        <v>137</v>
      </c>
      <c r="C161" s="35"/>
      <c r="D161" s="15" t="n">
        <v>0</v>
      </c>
      <c r="E161" s="37" t="n">
        <v>0</v>
      </c>
    </row>
    <row r="162" customFormat="false" ht="12.75" hidden="false" customHeight="false" outlineLevel="0" collapsed="false">
      <c r="A162" s="34" t="s">
        <v>171</v>
      </c>
      <c r="B162" s="17" t="s">
        <v>139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19" t="s">
        <v>44</v>
      </c>
      <c r="B163" s="16" t="s">
        <v>172</v>
      </c>
      <c r="C163" s="32"/>
      <c r="D163" s="13" t="n">
        <v>203389537.6</v>
      </c>
      <c r="E163" s="38" t="n">
        <v>0.772740444902612</v>
      </c>
    </row>
    <row r="164" customFormat="false" ht="12.75" hidden="false" customHeight="false" outlineLevel="0" collapsed="false">
      <c r="A164" s="34" t="s">
        <v>173</v>
      </c>
      <c r="B164" s="17" t="s">
        <v>129</v>
      </c>
      <c r="C164" s="35"/>
      <c r="D164" s="15" t="n">
        <v>203389537.6</v>
      </c>
      <c r="E164" s="37" t="n">
        <v>0.772740444902612</v>
      </c>
    </row>
    <row r="165" customFormat="false" ht="12.75" hidden="false" customHeight="false" outlineLevel="0" collapsed="false">
      <c r="A165" s="34" t="s">
        <v>174</v>
      </c>
      <c r="B165" s="17" t="s">
        <v>131</v>
      </c>
      <c r="C165" s="35"/>
      <c r="D165" s="15" t="n">
        <v>203389537.6</v>
      </c>
      <c r="E165" s="36" t="n">
        <v>0.772740444902612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89589.2372049998</v>
      </c>
      <c r="D166" s="15" t="n">
        <v>618165.74</v>
      </c>
      <c r="E166" s="37" t="n">
        <v>0.00234860492134617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58168.9283216928</v>
      </c>
      <c r="D167" s="15" t="n">
        <v>1928299.97386412</v>
      </c>
      <c r="E167" s="37" t="n">
        <v>0.00732621450106401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62494.2096484668</v>
      </c>
      <c r="D168" s="15" t="n">
        <v>1180515.62025954</v>
      </c>
      <c r="E168" s="37" t="n">
        <v>0.00448514794020708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70695.534315772</v>
      </c>
      <c r="D169" s="15" t="n">
        <v>622120.701978793</v>
      </c>
      <c r="E169" s="37" t="n">
        <v>0.00236363105845809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55557.0496720628</v>
      </c>
      <c r="D170" s="15" t="n">
        <v>4083443.15089662</v>
      </c>
      <c r="E170" s="37" t="n">
        <v>0.0155142772555353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4640.19779781703</v>
      </c>
      <c r="D171" s="15" t="n">
        <v>2041687.03103949</v>
      </c>
      <c r="E171" s="37" t="n">
        <v>0.00775700738275793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62145.8734702927</v>
      </c>
      <c r="D172" s="15" t="n">
        <v>422591.939597991</v>
      </c>
      <c r="E172" s="37" t="n">
        <v>0.00160555890570879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1428.69247985419</v>
      </c>
      <c r="D173" s="15" t="n">
        <v>148584.017904836</v>
      </c>
      <c r="E173" s="37" t="n">
        <v>0.000564517140151905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45036.9114792003</v>
      </c>
      <c r="D174" s="15" t="n">
        <v>571968.775785844</v>
      </c>
      <c r="E174" s="37" t="n">
        <v>0.00217308821039966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598545.026657835</v>
      </c>
      <c r="D175" s="15" t="n">
        <v>748181.283322293</v>
      </c>
      <c r="E175" s="37" t="n">
        <v>0.00284257462095818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1637413.3326814</v>
      </c>
      <c r="D176" s="15" t="n">
        <v>1457297.86608645</v>
      </c>
      <c r="E176" s="37" t="n">
        <v>0.00553673023056552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28920.9004019067</v>
      </c>
      <c r="D177" s="15" t="n">
        <v>809785.211253388</v>
      </c>
      <c r="E177" s="37" t="n">
        <v>0.00307662720419132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6825.33249484998</v>
      </c>
      <c r="D178" s="15" t="n">
        <v>3446792.90989924</v>
      </c>
      <c r="E178" s="37" t="n">
        <v>0.0130954439355543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7014.92506415137</v>
      </c>
      <c r="D179" s="15" t="n">
        <v>645373.105901926</v>
      </c>
      <c r="E179" s="37" t="n">
        <v>0.00245197421103559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23664.3660821913</v>
      </c>
      <c r="D180" s="15" t="n">
        <v>5939755.88663001</v>
      </c>
      <c r="E180" s="37" t="n">
        <v>0.0225669897314823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4652.40884465339</v>
      </c>
      <c r="D181" s="15" t="n">
        <v>209358.398009403</v>
      </c>
      <c r="E181" s="37" t="n">
        <v>0.000795418011826463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35738.5206566495</v>
      </c>
      <c r="D182" s="15" t="n">
        <v>1250848.22298273</v>
      </c>
      <c r="E182" s="37" t="n">
        <v>0.00475236348807419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19280.6002679378</v>
      </c>
      <c r="D183" s="15" t="n">
        <v>2814967.63911892</v>
      </c>
      <c r="E183" s="37" t="n">
        <v>0.0106949421859984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16596.7407106409</v>
      </c>
      <c r="D184" s="15" t="n">
        <v>94601.4220506529</v>
      </c>
      <c r="E184" s="37" t="n">
        <v>0.000359420380357071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40633.2223780033</v>
      </c>
      <c r="D185" s="15" t="n">
        <v>1361212.94966311</v>
      </c>
      <c r="E185" s="37" t="n">
        <v>0.00517167359125876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59810.3500911699</v>
      </c>
      <c r="D186" s="15" t="n">
        <v>10945294.0666841</v>
      </c>
      <c r="E186" s="37" t="n">
        <v>0.0415845943041025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5974.41533635833</v>
      </c>
      <c r="D187" s="15" t="n">
        <v>722904.255699358</v>
      </c>
      <c r="E187" s="37" t="n">
        <v>0.0027465392899283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3399.81251391303</v>
      </c>
      <c r="D188" s="15" t="n">
        <v>357660.276463651</v>
      </c>
      <c r="E188" s="37" t="n">
        <v>0.00135886321599215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57898.357231266</v>
      </c>
      <c r="D189" s="15" t="n">
        <v>1968544.14586305</v>
      </c>
      <c r="E189" s="37" t="n">
        <v>0.00747911469319078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222521.263812324</v>
      </c>
      <c r="D190" s="15" t="n">
        <v>1668909.47859243</v>
      </c>
      <c r="E190" s="37" t="n">
        <v>0.0063407089087523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213423.39123256</v>
      </c>
      <c r="D191" s="15" t="n">
        <v>1700984.4281235</v>
      </c>
      <c r="E191" s="37" t="n">
        <v>0.00646257167054269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Agresywny 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8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false" outlineLevel="0" collapsed="false">
      <c r="A203" s="34" t="s">
        <v>228</v>
      </c>
      <c r="B203" s="17" t="s">
        <v>229</v>
      </c>
      <c r="C203" s="35" t="n">
        <v>13442.4345068062</v>
      </c>
      <c r="D203" s="15" t="n">
        <v>2688486.90136125</v>
      </c>
      <c r="E203" s="37" t="n">
        <v>0.0102144023179152</v>
      </c>
    </row>
    <row r="204" customFormat="false" ht="12.75" hidden="false" customHeight="false" outlineLevel="0" collapsed="false">
      <c r="A204" s="34" t="s">
        <v>230</v>
      </c>
      <c r="B204" s="17" t="s">
        <v>231</v>
      </c>
      <c r="C204" s="35" t="n">
        <v>16938.650022059</v>
      </c>
      <c r="D204" s="15" t="n">
        <v>2760999.95359561</v>
      </c>
      <c r="E204" s="37" t="n">
        <v>0.0104899020752124</v>
      </c>
    </row>
    <row r="205" customFormat="false" ht="12.75" hidden="false" customHeight="false" outlineLevel="0" collapsed="false">
      <c r="A205" s="34" t="s">
        <v>232</v>
      </c>
      <c r="B205" s="17" t="s">
        <v>233</v>
      </c>
      <c r="C205" s="35" t="n">
        <v>35705.1009495184</v>
      </c>
      <c r="D205" s="15" t="n">
        <v>692678.958420657</v>
      </c>
      <c r="E205" s="37" t="n">
        <v>0.0026317039353551</v>
      </c>
    </row>
    <row r="206" customFormat="false" ht="12.75" hidden="false" customHeight="false" outlineLevel="0" collapsed="false">
      <c r="A206" s="34" t="s">
        <v>234</v>
      </c>
      <c r="B206" s="17" t="s">
        <v>235</v>
      </c>
      <c r="C206" s="35" t="n">
        <v>36247.5285037231</v>
      </c>
      <c r="D206" s="15" t="n">
        <v>279830.920048742</v>
      </c>
      <c r="E206" s="37" t="n">
        <v>0.00106316515692265</v>
      </c>
    </row>
    <row r="207" customFormat="false" ht="12.75" hidden="false" customHeight="false" outlineLevel="0" collapsed="false">
      <c r="A207" s="34" t="s">
        <v>236</v>
      </c>
      <c r="B207" s="17" t="s">
        <v>237</v>
      </c>
      <c r="C207" s="35" t="n">
        <v>137534.948577956</v>
      </c>
      <c r="D207" s="15" t="n">
        <v>602403.074771449</v>
      </c>
      <c r="E207" s="37" t="n">
        <v>0.00228871762780366</v>
      </c>
    </row>
    <row r="208" customFormat="false" ht="12.75" hidden="false" customHeight="false" outlineLevel="0" collapsed="false">
      <c r="A208" s="34" t="s">
        <v>238</v>
      </c>
      <c r="B208" s="17" t="s">
        <v>239</v>
      </c>
      <c r="C208" s="35" t="n">
        <v>226289.97847803</v>
      </c>
      <c r="D208" s="15" t="n">
        <v>3326462.68362704</v>
      </c>
      <c r="E208" s="37" t="n">
        <v>0.0126382717836172</v>
      </c>
    </row>
    <row r="209" customFormat="false" ht="12.75" hidden="false" customHeight="false" outlineLevel="0" collapsed="false">
      <c r="A209" s="34" t="s">
        <v>240</v>
      </c>
      <c r="B209" s="17" t="s">
        <v>241</v>
      </c>
      <c r="C209" s="35" t="n">
        <v>7183.95165983363</v>
      </c>
      <c r="D209" s="15" t="n">
        <v>253449.81455893</v>
      </c>
      <c r="E209" s="37" t="n">
        <v>0.000962935088876616</v>
      </c>
    </row>
    <row r="210" customFormat="false" ht="12.75" hidden="false" customHeight="false" outlineLevel="0" collapsed="false">
      <c r="A210" s="34" t="s">
        <v>242</v>
      </c>
      <c r="B210" s="17" t="s">
        <v>243</v>
      </c>
      <c r="C210" s="35" t="n">
        <v>13287.5470179871</v>
      </c>
      <c r="D210" s="15" t="n">
        <v>704239.991953318</v>
      </c>
      <c r="E210" s="37" t="n">
        <v>0.00267562791640694</v>
      </c>
    </row>
    <row r="211" customFormat="false" ht="12.75" hidden="false" customHeight="false" outlineLevel="0" collapsed="false">
      <c r="A211" s="34" t="s">
        <v>244</v>
      </c>
      <c r="B211" s="17" t="s">
        <v>245</v>
      </c>
      <c r="C211" s="35" t="n">
        <v>117235.04724252</v>
      </c>
      <c r="D211" s="15" t="n">
        <v>5216959.60229215</v>
      </c>
      <c r="E211" s="37" t="n">
        <v>0.0198208606585145</v>
      </c>
    </row>
    <row r="212" customFormat="false" ht="12.75" hidden="false" customHeight="false" outlineLevel="0" collapsed="false">
      <c r="A212" s="34" t="s">
        <v>246</v>
      </c>
      <c r="B212" s="17" t="s">
        <v>247</v>
      </c>
      <c r="C212" s="35" t="n">
        <v>13587.6816954914</v>
      </c>
      <c r="D212" s="15" t="n">
        <v>1357409.40137959</v>
      </c>
      <c r="E212" s="37" t="n">
        <v>0.00515722272211602</v>
      </c>
    </row>
    <row r="213" customFormat="false" ht="12.75" hidden="false" customHeight="false" outlineLevel="0" collapsed="false">
      <c r="A213" s="34" t="s">
        <v>248</v>
      </c>
      <c r="B213" s="17" t="s">
        <v>249</v>
      </c>
      <c r="C213" s="35" t="n">
        <v>116629.636394107</v>
      </c>
      <c r="D213" s="15" t="n">
        <v>3054530.17716166</v>
      </c>
      <c r="E213" s="37" t="n">
        <v>0.0116051151694079</v>
      </c>
    </row>
    <row r="214" customFormat="false" ht="12.75" hidden="false" customHeight="false" outlineLevel="0" collapsed="false">
      <c r="A214" s="34" t="s">
        <v>250</v>
      </c>
      <c r="B214" s="17" t="s">
        <v>251</v>
      </c>
      <c r="C214" s="35" t="n">
        <v>2340.66487252765</v>
      </c>
      <c r="D214" s="15" t="n">
        <v>1696982.03258255</v>
      </c>
      <c r="E214" s="37" t="n">
        <v>0.0064473653184976</v>
      </c>
    </row>
    <row r="215" customFormat="false" ht="12.75" hidden="false" customHeight="false" outlineLevel="0" collapsed="false">
      <c r="A215" s="34" t="s">
        <v>252</v>
      </c>
      <c r="B215" s="17" t="s">
        <v>253</v>
      </c>
      <c r="C215" s="35" t="n">
        <v>18745.2422671647</v>
      </c>
      <c r="D215" s="15" t="n">
        <v>622529.495692541</v>
      </c>
      <c r="E215" s="37" t="n">
        <v>0.00236518419358966</v>
      </c>
    </row>
    <row r="216" customFormat="false" ht="12.75" hidden="false" customHeight="false" outlineLevel="0" collapsed="false">
      <c r="A216" s="34" t="s">
        <v>254</v>
      </c>
      <c r="B216" s="17" t="s">
        <v>255</v>
      </c>
      <c r="C216" s="35" t="n">
        <v>15630.1399505416</v>
      </c>
      <c r="D216" s="15" t="n">
        <v>2500822.39208665</v>
      </c>
      <c r="E216" s="37" t="n">
        <v>0.00950140617218196</v>
      </c>
    </row>
    <row r="217" customFormat="false" ht="12.75" hidden="false" customHeight="false" outlineLevel="0" collapsed="false">
      <c r="A217" s="34" t="s">
        <v>256</v>
      </c>
      <c r="B217" s="17" t="s">
        <v>257</v>
      </c>
      <c r="C217" s="35" t="n">
        <v>84979.2456809359</v>
      </c>
      <c r="D217" s="15" t="n">
        <v>8990804.19304302</v>
      </c>
      <c r="E217" s="37" t="n">
        <v>0.0341588761852778</v>
      </c>
    </row>
    <row r="218" customFormat="false" ht="12.75" hidden="false" customHeight="false" outlineLevel="0" collapsed="false">
      <c r="A218" s="34" t="s">
        <v>258</v>
      </c>
      <c r="B218" s="17" t="s">
        <v>259</v>
      </c>
      <c r="C218" s="35" t="n">
        <v>18959.2569301388</v>
      </c>
      <c r="D218" s="15" t="n">
        <v>921419.886804748</v>
      </c>
      <c r="E218" s="37" t="n">
        <v>0.0035007622401977</v>
      </c>
    </row>
    <row r="219" customFormat="false" ht="12.75" hidden="false" customHeight="false" outlineLevel="0" collapsed="false">
      <c r="A219" s="34" t="s">
        <v>260</v>
      </c>
      <c r="B219" s="17" t="s">
        <v>261</v>
      </c>
      <c r="C219" s="35" t="n">
        <v>36297.0153777441</v>
      </c>
      <c r="D219" s="15" t="n">
        <v>185114.778426495</v>
      </c>
      <c r="E219" s="37" t="n">
        <v>0.000703308921044982</v>
      </c>
    </row>
    <row r="220" customFormat="false" ht="12.75" hidden="false" customHeight="false" outlineLevel="0" collapsed="false">
      <c r="A220" s="34" t="s">
        <v>262</v>
      </c>
      <c r="B220" s="17" t="s">
        <v>263</v>
      </c>
      <c r="C220" s="35" t="n">
        <v>45577.4109733782</v>
      </c>
      <c r="D220" s="15" t="n">
        <v>2028194.78831533</v>
      </c>
      <c r="E220" s="37" t="n">
        <v>0.00770574613417762</v>
      </c>
    </row>
    <row r="221" customFormat="false" ht="12.75" hidden="false" customHeight="false" outlineLevel="0" collapsed="false">
      <c r="A221" s="34" t="s">
        <v>264</v>
      </c>
      <c r="B221" s="17" t="s">
        <v>265</v>
      </c>
      <c r="C221" s="35" t="n">
        <v>98.3310613664828</v>
      </c>
      <c r="D221" s="15" t="n">
        <v>262396.437256459</v>
      </c>
      <c r="E221" s="37" t="n">
        <v>0.000996926105746694</v>
      </c>
    </row>
    <row r="222" customFormat="false" ht="12.75" hidden="false" customHeight="false" outlineLevel="0" collapsed="false">
      <c r="A222" s="34" t="s">
        <v>266</v>
      </c>
      <c r="B222" s="17" t="s">
        <v>267</v>
      </c>
      <c r="C222" s="35" t="n">
        <v>210251.089801808</v>
      </c>
      <c r="D222" s="15" t="n">
        <v>2445220.17439503</v>
      </c>
      <c r="E222" s="37" t="n">
        <v>0.00929015596263733</v>
      </c>
    </row>
    <row r="223" customFormat="false" ht="12.75" hidden="false" customHeight="false" outlineLevel="0" collapsed="false">
      <c r="A223" s="34" t="s">
        <v>268</v>
      </c>
      <c r="B223" s="17" t="s">
        <v>269</v>
      </c>
      <c r="C223" s="35" t="n">
        <v>141803.030790602</v>
      </c>
      <c r="D223" s="15" t="n">
        <v>1474751.52022226</v>
      </c>
      <c r="E223" s="37" t="n">
        <v>0.00560304211966965</v>
      </c>
    </row>
    <row r="224" customFormat="false" ht="12.75" hidden="false" customHeight="false" outlineLevel="0" collapsed="false">
      <c r="A224" s="34" t="s">
        <v>270</v>
      </c>
      <c r="B224" s="17" t="s">
        <v>271</v>
      </c>
      <c r="C224" s="35" t="n">
        <v>7390.89676937616</v>
      </c>
      <c r="D224" s="15" t="n">
        <v>2660722.83697542</v>
      </c>
      <c r="E224" s="37" t="n">
        <v>0.0101089179566286</v>
      </c>
    </row>
    <row r="225" customFormat="false" ht="12.75" hidden="false" customHeight="false" outlineLevel="0" collapsed="false">
      <c r="A225" s="34" t="s">
        <v>272</v>
      </c>
      <c r="B225" s="17" t="s">
        <v>273</v>
      </c>
      <c r="C225" s="35" t="n">
        <v>47249.681703284</v>
      </c>
      <c r="D225" s="15" t="n">
        <v>1559239.49620837</v>
      </c>
      <c r="E225" s="37" t="n">
        <v>0.00592403835636752</v>
      </c>
    </row>
    <row r="226" customFormat="false" ht="12.75" hidden="false" customHeight="false" outlineLevel="0" collapsed="false">
      <c r="A226" s="34" t="s">
        <v>274</v>
      </c>
      <c r="B226" s="17" t="s">
        <v>275</v>
      </c>
      <c r="C226" s="35" t="n">
        <v>3084.25335619445</v>
      </c>
      <c r="D226" s="15" t="n">
        <v>290228.240817898</v>
      </c>
      <c r="E226" s="37" t="n">
        <v>0.00110266782934065</v>
      </c>
    </row>
    <row r="227" customFormat="false" ht="12.75" hidden="false" customHeight="false" outlineLevel="0" collapsed="false">
      <c r="A227" s="34" t="s">
        <v>276</v>
      </c>
      <c r="B227" s="17" t="s">
        <v>277</v>
      </c>
      <c r="C227" s="35" t="n">
        <v>6107.4514782071</v>
      </c>
      <c r="D227" s="15" t="n">
        <v>103826.675129521</v>
      </c>
      <c r="E227" s="37" t="n">
        <v>0.000394470001162152</v>
      </c>
    </row>
    <row r="228" customFormat="false" ht="12.75" hidden="false" customHeight="false" outlineLevel="0" collapsed="false">
      <c r="A228" s="34" t="s">
        <v>278</v>
      </c>
      <c r="B228" s="17" t="s">
        <v>279</v>
      </c>
      <c r="C228" s="35" t="n">
        <v>45756.0778691944</v>
      </c>
      <c r="D228" s="15" t="n">
        <v>919697.165170808</v>
      </c>
      <c r="E228" s="37" t="n">
        <v>0.00349421708208592</v>
      </c>
    </row>
    <row r="229" customFormat="false" ht="12.75" hidden="false" customHeight="false" outlineLevel="0" collapsed="false">
      <c r="A229" s="34" t="s">
        <v>280</v>
      </c>
      <c r="B229" s="17" t="s">
        <v>281</v>
      </c>
      <c r="C229" s="35" t="n">
        <v>64345.7899608644</v>
      </c>
      <c r="D229" s="15" t="n">
        <v>1222570.00925642</v>
      </c>
      <c r="E229" s="37" t="n">
        <v>0.00464492571268973</v>
      </c>
    </row>
    <row r="230" customFormat="false" ht="12.75" hidden="false" customHeight="false" outlineLevel="0" collapsed="false">
      <c r="A230" s="34" t="s">
        <v>282</v>
      </c>
      <c r="B230" s="17" t="s">
        <v>283</v>
      </c>
      <c r="C230" s="35" t="n">
        <v>31616.3283193644</v>
      </c>
      <c r="D230" s="15" t="n">
        <v>395204.103992055</v>
      </c>
      <c r="E230" s="37" t="n">
        <v>0.00150150395518837</v>
      </c>
    </row>
    <row r="231" customFormat="false" ht="12.75" hidden="false" customHeight="false" outlineLevel="0" collapsed="false">
      <c r="A231" s="34" t="s">
        <v>284</v>
      </c>
      <c r="B231" s="17" t="s">
        <v>285</v>
      </c>
      <c r="C231" s="35" t="n">
        <v>57550.6637397676</v>
      </c>
      <c r="D231" s="15" t="n">
        <v>196823.269990005</v>
      </c>
      <c r="E231" s="37" t="n">
        <v>0.000747793141260098</v>
      </c>
    </row>
    <row r="232" customFormat="false" ht="12.75" hidden="false" customHeight="false" outlineLevel="0" collapsed="false">
      <c r="A232" s="34" t="s">
        <v>286</v>
      </c>
      <c r="B232" s="17" t="s">
        <v>287</v>
      </c>
      <c r="C232" s="35" t="n">
        <v>96403.001339689</v>
      </c>
      <c r="D232" s="15" t="n">
        <v>2197988.43054491</v>
      </c>
      <c r="E232" s="37" t="n">
        <v>0.0083508452685193</v>
      </c>
    </row>
    <row r="233" customFormat="false" ht="12.75" hidden="false" customHeight="false" outlineLevel="0" collapsed="false">
      <c r="A233" s="34" t="s">
        <v>288</v>
      </c>
      <c r="B233" s="17" t="s">
        <v>289</v>
      </c>
      <c r="C233" s="35" t="n">
        <v>12201.4065362266</v>
      </c>
      <c r="D233" s="15" t="n">
        <v>71988.2985637372</v>
      </c>
      <c r="E233" s="37" t="n">
        <v>0.000273506054033552</v>
      </c>
    </row>
    <row r="234" customFormat="false" ht="12.75" hidden="false" customHeight="false" outlineLevel="0" collapsed="false">
      <c r="A234" s="34" t="s">
        <v>290</v>
      </c>
      <c r="B234" s="17" t="s">
        <v>291</v>
      </c>
      <c r="C234" s="35" t="n">
        <v>22911.7799850661</v>
      </c>
      <c r="D234" s="15" t="n">
        <v>526054.468457118</v>
      </c>
      <c r="E234" s="37" t="n">
        <v>0.00199864540133611</v>
      </c>
    </row>
    <row r="235" customFormat="false" ht="12.75" hidden="false" customHeight="false" outlineLevel="0" collapsed="false">
      <c r="A235" s="34" t="s">
        <v>292</v>
      </c>
      <c r="B235" s="17" t="s">
        <v>293</v>
      </c>
      <c r="C235" s="35" t="n">
        <v>16067.1668899482</v>
      </c>
      <c r="D235" s="15" t="n">
        <v>682693.921153898</v>
      </c>
      <c r="E235" s="37" t="n">
        <v>0.00259376765686685</v>
      </c>
    </row>
    <row r="236" customFormat="false" ht="12.75" hidden="false" customHeight="false" outlineLevel="0" collapsed="false">
      <c r="A236" s="34" t="s">
        <v>294</v>
      </c>
      <c r="B236" s="17" t="s">
        <v>295</v>
      </c>
      <c r="C236" s="35" t="n">
        <v>3284.12891230541</v>
      </c>
      <c r="D236" s="15" t="n">
        <v>1008555.98896899</v>
      </c>
      <c r="E236" s="37" t="n">
        <v>0.00383181953620679</v>
      </c>
    </row>
    <row r="237" customFormat="false" ht="12.75" hidden="false" customHeight="false" outlineLevel="0" collapsed="false">
      <c r="A237" s="34" t="s">
        <v>296</v>
      </c>
      <c r="B237" s="17" t="s">
        <v>297</v>
      </c>
      <c r="C237" s="35" t="n">
        <v>29877.860861872</v>
      </c>
      <c r="D237" s="15" t="n">
        <v>370485.474687213</v>
      </c>
      <c r="E237" s="37" t="n">
        <v>0.00140759015395719</v>
      </c>
    </row>
    <row r="238" customFormat="false" ht="12.75" hidden="false" customHeight="false" outlineLevel="0" collapsed="false">
      <c r="A238" s="34" t="s">
        <v>298</v>
      </c>
      <c r="B238" s="17" t="s">
        <v>299</v>
      </c>
      <c r="C238" s="35" t="n">
        <v>80207.9398012969</v>
      </c>
      <c r="D238" s="15" t="n">
        <v>18207202.3348944</v>
      </c>
      <c r="E238" s="37" t="n">
        <v>0.0691748543160586</v>
      </c>
    </row>
    <row r="239" customFormat="false" ht="12.75" hidden="false" customHeight="false" outlineLevel="0" collapsed="false">
      <c r="A239" s="34" t="s">
        <v>300</v>
      </c>
      <c r="B239" s="17" t="s">
        <v>301</v>
      </c>
      <c r="C239" s="35" t="n">
        <v>237204.72628971</v>
      </c>
      <c r="D239" s="15" t="n">
        <v>8776574.87271926</v>
      </c>
      <c r="E239" s="37" t="n">
        <v>0.0333449520166414</v>
      </c>
    </row>
    <row r="240" customFormat="false" ht="12.75" hidden="false" customHeight="false" outlineLevel="0" collapsed="false">
      <c r="A240" s="34" t="s">
        <v>282</v>
      </c>
      <c r="B240" s="17" t="s">
        <v>302</v>
      </c>
      <c r="C240" s="35" t="n">
        <v>22405.3428846949</v>
      </c>
      <c r="D240" s="15" t="n">
        <v>1996316.05102632</v>
      </c>
      <c r="E240" s="37" t="n">
        <v>0.00758462884404233</v>
      </c>
    </row>
    <row r="241" customFormat="false" ht="12.75" hidden="false" customHeight="false" outlineLevel="0" collapsed="false">
      <c r="A241" s="34" t="s">
        <v>264</v>
      </c>
      <c r="B241" s="17" t="s">
        <v>303</v>
      </c>
      <c r="C241" s="35" t="n">
        <v>192806.002679378</v>
      </c>
      <c r="D241" s="15" t="n">
        <v>983310.613664828</v>
      </c>
      <c r="E241" s="37" t="n">
        <v>0.00373590446223232</v>
      </c>
    </row>
    <row r="242" customFormat="false" ht="12.75" hidden="false" customHeight="false" outlineLevel="0" collapsed="false">
      <c r="A242" s="34" t="s">
        <v>246</v>
      </c>
      <c r="B242" s="17" t="s">
        <v>304</v>
      </c>
      <c r="C242" s="35" t="n">
        <v>265772.149020038</v>
      </c>
      <c r="D242" s="15" t="n">
        <v>13793574.5341399</v>
      </c>
      <c r="E242" s="37" t="n">
        <v>0.0524061023405088</v>
      </c>
    </row>
    <row r="243" customFormat="false" ht="12.75" hidden="false" customHeight="false" outlineLevel="0" collapsed="false">
      <c r="A243" s="34" t="s">
        <v>228</v>
      </c>
      <c r="B243" s="17" t="s">
        <v>305</v>
      </c>
      <c r="C243" s="35" t="n">
        <v>524114.197383487</v>
      </c>
      <c r="D243" s="15" t="n">
        <v>27568406.7823714</v>
      </c>
      <c r="E243" s="37" t="n">
        <v>0.104740996876907</v>
      </c>
    </row>
    <row r="244" customFormat="false" ht="12.75" hidden="false" customHeight="false" outlineLevel="0" collapsed="false">
      <c r="A244" s="34" t="s">
        <v>209</v>
      </c>
      <c r="B244" s="17" t="s">
        <v>306</v>
      </c>
      <c r="C244" s="35" t="n">
        <v>20062.1072654649</v>
      </c>
      <c r="D244" s="15" t="n">
        <v>1564844.36670626</v>
      </c>
      <c r="E244" s="37" t="n">
        <v>0.00594533301180225</v>
      </c>
    </row>
    <row r="245" customFormat="false" ht="12.75" hidden="false" customHeight="false" outlineLevel="0" collapsed="false">
      <c r="A245" s="34" t="s">
        <v>191</v>
      </c>
      <c r="B245" s="17" t="s">
        <v>307</v>
      </c>
      <c r="C245" s="35" t="n">
        <v>420856.942648547</v>
      </c>
      <c r="D245" s="15" t="n">
        <v>3602535.42907156</v>
      </c>
      <c r="E245" s="37" t="n">
        <v>0.0136871584601913</v>
      </c>
    </row>
    <row r="246" customFormat="false" ht="12.75" hidden="false" customHeight="false" outlineLevel="0" collapsed="false">
      <c r="A246" s="34" t="s">
        <v>308</v>
      </c>
      <c r="B246" s="17" t="s">
        <v>309</v>
      </c>
      <c r="C246" s="35" t="n">
        <v>11955.2575394726</v>
      </c>
      <c r="D246" s="15" t="n">
        <v>1586462.67548802</v>
      </c>
      <c r="E246" s="37" t="n">
        <v>0.00602746772602309</v>
      </c>
    </row>
    <row r="247" customFormat="false" ht="12.75" hidden="false" customHeight="false" outlineLevel="0" collapsed="false">
      <c r="A247" s="34" t="s">
        <v>191</v>
      </c>
      <c r="B247" s="17" t="s">
        <v>310</v>
      </c>
      <c r="C247" s="35" t="n">
        <v>25707.4670239171</v>
      </c>
      <c r="D247" s="15" t="n">
        <v>208230.482893728</v>
      </c>
      <c r="E247" s="37" t="n">
        <v>0.000791132709649197</v>
      </c>
    </row>
    <row r="248" customFormat="false" ht="12.75" hidden="false" customHeight="false" outlineLevel="0" collapsed="false">
      <c r="A248" s="34" t="s">
        <v>209</v>
      </c>
      <c r="B248" s="17" t="s">
        <v>311</v>
      </c>
      <c r="C248" s="35" t="n">
        <v>18795.3718278614</v>
      </c>
      <c r="D248" s="15" t="n">
        <v>315762.246708071</v>
      </c>
      <c r="E248" s="37" t="n">
        <v>0.00119967950115434</v>
      </c>
    </row>
    <row r="249" customFormat="false" ht="12.75" hidden="false" customHeight="false" outlineLevel="0" collapsed="false">
      <c r="A249" s="34" t="s">
        <v>228</v>
      </c>
      <c r="B249" s="17" t="s">
        <v>312</v>
      </c>
      <c r="C249" s="35" t="n">
        <v>40435.2748819192</v>
      </c>
      <c r="D249" s="15" t="n">
        <v>1900457.9194502</v>
      </c>
      <c r="E249" s="37" t="n">
        <v>0.00722043383127647</v>
      </c>
    </row>
    <row r="250" customFormat="false" ht="12.75" hidden="false" customHeight="false" outlineLevel="0" collapsed="false">
      <c r="A250" s="34" t="s">
        <v>246</v>
      </c>
      <c r="B250" s="17" t="s">
        <v>313</v>
      </c>
      <c r="C250" s="35" t="n">
        <v>17673.883578943</v>
      </c>
      <c r="D250" s="15" t="n">
        <v>1200056.69501023</v>
      </c>
      <c r="E250" s="37" t="n">
        <v>0.00455939059287797</v>
      </c>
    </row>
    <row r="251" customFormat="false" ht="12.75" hidden="false" customHeight="false" outlineLevel="0" collapsed="false">
      <c r="A251" s="34" t="s">
        <v>264</v>
      </c>
      <c r="B251" s="17" t="s">
        <v>314</v>
      </c>
      <c r="C251" s="35" t="n">
        <v>466359.15928088</v>
      </c>
      <c r="D251" s="15" t="n">
        <v>10497744.6754126</v>
      </c>
      <c r="E251" s="37" t="n">
        <v>0.0398842142363141</v>
      </c>
    </row>
    <row r="252" customFormat="false" ht="12.75" hidden="false" customHeight="false" outlineLevel="0" collapsed="false">
      <c r="A252" s="34" t="s">
        <v>282</v>
      </c>
      <c r="B252" s="17" t="s">
        <v>315</v>
      </c>
      <c r="C252" s="35" t="n">
        <v>75529.8234896196</v>
      </c>
      <c r="D252" s="15" t="n">
        <v>1888245.58724049</v>
      </c>
      <c r="E252" s="37" t="n">
        <v>0.00717403536291612</v>
      </c>
    </row>
    <row r="253" customFormat="false" ht="12.75" hidden="false" customHeight="false" outlineLevel="0" collapsed="false">
      <c r="A253" s="34" t="s">
        <v>300</v>
      </c>
      <c r="B253" s="17" t="s">
        <v>316</v>
      </c>
      <c r="C253" s="35" t="n">
        <v>14308.7761455122</v>
      </c>
      <c r="D253" s="15" t="n">
        <v>4578808.36656392</v>
      </c>
      <c r="E253" s="37" t="n">
        <v>0.0173963245902516</v>
      </c>
    </row>
    <row r="254" customFormat="false" ht="12.75" hidden="false" customHeight="false" outlineLevel="0" collapsed="false">
      <c r="A254" s="34" t="s">
        <v>317</v>
      </c>
      <c r="B254" s="17" t="s">
        <v>318</v>
      </c>
      <c r="C254" s="35" t="n">
        <v>178155.317222448</v>
      </c>
      <c r="D254" s="15" t="n">
        <v>2134300.70032492</v>
      </c>
      <c r="E254" s="37" t="n">
        <v>0.00810887566887111</v>
      </c>
    </row>
    <row r="255" customFormat="false" ht="12.75" hidden="false" customHeight="false" outlineLevel="0" collapsed="false">
      <c r="A255" s="34" t="s">
        <v>319</v>
      </c>
      <c r="B255" s="17" t="s">
        <v>320</v>
      </c>
      <c r="C255" s="35" t="n">
        <v>109393.62711355</v>
      </c>
      <c r="D255" s="15" t="n">
        <v>329274.817611785</v>
      </c>
      <c r="E255" s="37" t="n">
        <v>0.00125101798284454</v>
      </c>
    </row>
    <row r="256" customFormat="false" ht="12.75" hidden="false" customHeight="false" outlineLevel="0" collapsed="false">
      <c r="A256" s="34" t="s">
        <v>321</v>
      </c>
      <c r="B256" s="17" t="s">
        <v>322</v>
      </c>
      <c r="C256" s="35" t="n">
        <v>352.834984903262</v>
      </c>
      <c r="D256" s="15" t="n">
        <v>225814.390338088</v>
      </c>
      <c r="E256" s="37" t="n">
        <v>0.000857939471797351</v>
      </c>
    </row>
    <row r="257" customFormat="false" ht="12.75" hidden="false" customHeight="false" outlineLevel="0" collapsed="false">
      <c r="A257" s="34" t="s">
        <v>323</v>
      </c>
      <c r="B257" s="17" t="s">
        <v>137</v>
      </c>
      <c r="C257" s="35"/>
      <c r="D257" s="15" t="n">
        <v>0</v>
      </c>
      <c r="E257" s="37" t="n">
        <v>0</v>
      </c>
    </row>
    <row r="258" customFormat="false" ht="12.75" hidden="false" customHeight="false" outlineLevel="0" collapsed="false">
      <c r="A258" s="34" t="s">
        <v>324</v>
      </c>
      <c r="B258" s="17" t="s">
        <v>139</v>
      </c>
      <c r="C258" s="35"/>
      <c r="D258" s="15" t="n">
        <v>0</v>
      </c>
      <c r="E258" s="37" t="n">
        <v>0</v>
      </c>
    </row>
    <row r="259" customFormat="false" ht="12.75" hidden="false" customHeight="false" outlineLevel="0" collapsed="false">
      <c r="A259" s="19" t="s">
        <v>46</v>
      </c>
      <c r="B259" s="16" t="s">
        <v>325</v>
      </c>
      <c r="C259" s="32"/>
      <c r="D259" s="13" t="n">
        <v>0</v>
      </c>
      <c r="E259" s="38" t="n">
        <v>0</v>
      </c>
    </row>
    <row r="260" customFormat="false" ht="12.75" hidden="false" customHeight="false" outlineLevel="0" collapsed="false">
      <c r="A260" s="19" t="s">
        <v>48</v>
      </c>
      <c r="B260" s="16" t="s">
        <v>326</v>
      </c>
      <c r="C260" s="32"/>
      <c r="D260" s="13" t="n">
        <v>0</v>
      </c>
      <c r="E260" s="38" t="n">
        <v>0</v>
      </c>
    </row>
    <row r="261" customFormat="false" ht="12.75" hidden="false" customHeight="false" outlineLevel="0" collapsed="false">
      <c r="A261" s="34" t="s">
        <v>327</v>
      </c>
      <c r="B261" s="17" t="s">
        <v>328</v>
      </c>
      <c r="C261" s="35"/>
      <c r="D261" s="15" t="n">
        <v>0</v>
      </c>
      <c r="E261" s="37" t="n">
        <v>0</v>
      </c>
    </row>
    <row r="262" customFormat="false" ht="12.75" hidden="false" customHeight="false" outlineLevel="0" collapsed="false">
      <c r="A262" s="34" t="s">
        <v>329</v>
      </c>
      <c r="B262" s="17" t="s">
        <v>330</v>
      </c>
      <c r="C262" s="35"/>
      <c r="D262" s="15" t="n">
        <v>0</v>
      </c>
      <c r="E262" s="37" t="n">
        <v>0</v>
      </c>
    </row>
    <row r="263" customFormat="false" ht="25.5" hidden="false" customHeight="false" outlineLevel="0" collapsed="false">
      <c r="A263" s="34" t="s">
        <v>331</v>
      </c>
      <c r="B263" s="17" t="s">
        <v>332</v>
      </c>
      <c r="C263" s="35"/>
      <c r="D263" s="15" t="n">
        <v>0</v>
      </c>
      <c r="E263" s="37" t="n">
        <v>0</v>
      </c>
    </row>
    <row r="264" customFormat="false" ht="12.75" hidden="false" customHeight="false" outlineLevel="0" collapsed="false">
      <c r="A264" s="34" t="s">
        <v>333</v>
      </c>
      <c r="B264" s="17" t="s">
        <v>334</v>
      </c>
      <c r="C264" s="35"/>
      <c r="D264" s="15" t="n">
        <v>0</v>
      </c>
      <c r="E264" s="37" t="n">
        <v>0</v>
      </c>
    </row>
    <row r="265" customFormat="false" ht="25.5" hidden="false" customHeight="false" outlineLevel="0" collapsed="false">
      <c r="A265" s="19" t="s">
        <v>49</v>
      </c>
      <c r="B265" s="16" t="s">
        <v>335</v>
      </c>
      <c r="C265" s="32"/>
      <c r="D265" s="13" t="n">
        <v>0</v>
      </c>
      <c r="E265" s="38" t="n">
        <v>0</v>
      </c>
    </row>
    <row r="266" customFormat="false" ht="12.75" hidden="false" customHeight="false" outlineLevel="0" collapsed="false">
      <c r="A266" s="34" t="s">
        <v>336</v>
      </c>
      <c r="B266" s="17" t="s">
        <v>337</v>
      </c>
      <c r="C266" s="35"/>
      <c r="D266" s="15" t="n">
        <v>0</v>
      </c>
      <c r="E266" s="37" t="n">
        <v>0</v>
      </c>
    </row>
    <row r="267" customFormat="false" ht="12.75" hidden="false" customHeight="false" outlineLevel="0" collapsed="false">
      <c r="A267" s="34" t="s">
        <v>338</v>
      </c>
      <c r="B267" s="17" t="s">
        <v>339</v>
      </c>
      <c r="C267" s="35"/>
      <c r="D267" s="15" t="n">
        <v>0</v>
      </c>
      <c r="E267" s="37" t="n">
        <v>0</v>
      </c>
    </row>
    <row r="268" customFormat="false" ht="12.75" hidden="false" customHeight="false" outlineLevel="0" collapsed="false">
      <c r="A268" s="34" t="s">
        <v>340</v>
      </c>
      <c r="B268" s="17" t="s">
        <v>341</v>
      </c>
      <c r="C268" s="35"/>
      <c r="D268" s="15" t="n">
        <v>0</v>
      </c>
      <c r="E268" s="37" t="n">
        <v>0</v>
      </c>
    </row>
    <row r="269" customFormat="false" ht="12.75" hidden="false" customHeight="false" outlineLevel="0" collapsed="false">
      <c r="A269" s="34" t="s">
        <v>342</v>
      </c>
      <c r="B269" s="17" t="s">
        <v>343</v>
      </c>
      <c r="C269" s="35"/>
      <c r="D269" s="15" t="n">
        <v>0</v>
      </c>
      <c r="E269" s="37" t="n">
        <v>0</v>
      </c>
    </row>
    <row r="270" customFormat="false" ht="12.75" hidden="false" customHeight="false" outlineLevel="0" collapsed="false">
      <c r="A270" s="34" t="s">
        <v>344</v>
      </c>
      <c r="B270" s="17" t="s">
        <v>345</v>
      </c>
      <c r="C270" s="35"/>
      <c r="D270" s="15" t="n">
        <v>0</v>
      </c>
      <c r="E270" s="37" t="n">
        <v>0</v>
      </c>
    </row>
    <row r="271" customFormat="false" ht="12.75" hidden="false" customHeight="false" outlineLevel="0" collapsed="false">
      <c r="A271" s="34" t="s">
        <v>346</v>
      </c>
      <c r="B271" s="17" t="s">
        <v>347</v>
      </c>
      <c r="C271" s="35"/>
      <c r="D271" s="15" t="n">
        <v>0</v>
      </c>
      <c r="E271" s="37" t="n">
        <v>0</v>
      </c>
    </row>
    <row r="272" customFormat="false" ht="12.75" hidden="false" customHeight="false" outlineLevel="0" collapsed="false">
      <c r="A272" s="19" t="s">
        <v>62</v>
      </c>
      <c r="B272" s="16" t="s">
        <v>348</v>
      </c>
      <c r="C272" s="32"/>
      <c r="D272" s="13" t="n">
        <v>40327.3</v>
      </c>
      <c r="E272" s="38" t="n">
        <v>0.000153216021393556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Agresywny 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8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false" outlineLevel="0" collapsed="false">
      <c r="A284" s="34" t="s">
        <v>349</v>
      </c>
      <c r="B284" s="17" t="s">
        <v>350</v>
      </c>
      <c r="C284" s="35" t="n">
        <v>90386.1686827413</v>
      </c>
      <c r="D284" s="15" t="n">
        <v>0</v>
      </c>
      <c r="E284" s="37" t="n">
        <v>0</v>
      </c>
    </row>
    <row r="285" customFormat="false" ht="12.75" hidden="false" customHeight="false" outlineLevel="0" collapsed="false">
      <c r="A285" s="34" t="s">
        <v>351</v>
      </c>
      <c r="B285" s="17" t="s">
        <v>352</v>
      </c>
      <c r="C285" s="35" t="n">
        <v>13442.4345068062</v>
      </c>
      <c r="D285" s="15" t="n">
        <v>40327.3</v>
      </c>
      <c r="E285" s="37" t="n">
        <v>0.000153216021393556</v>
      </c>
    </row>
    <row r="286" customFormat="false" ht="12.75" hidden="false" customHeight="false" outlineLevel="0" collapsed="false">
      <c r="A286" s="19" t="s">
        <v>64</v>
      </c>
      <c r="B286" s="16" t="s">
        <v>353</v>
      </c>
      <c r="C286" s="32"/>
      <c r="D286" s="13" t="n">
        <v>0</v>
      </c>
      <c r="E286" s="38" t="n">
        <v>0</v>
      </c>
    </row>
    <row r="287" customFormat="false" ht="12.75" hidden="false" customHeight="false" outlineLevel="0" collapsed="false">
      <c r="A287" s="34" t="s">
        <v>354</v>
      </c>
      <c r="B287" s="17" t="s">
        <v>355</v>
      </c>
      <c r="C287" s="35"/>
      <c r="D287" s="15" t="n">
        <v>0</v>
      </c>
      <c r="E287" s="37" t="n">
        <v>0</v>
      </c>
    </row>
    <row r="288" customFormat="false" ht="12.75" hidden="false" customHeight="false" outlineLevel="0" collapsed="false">
      <c r="A288" s="34" t="s">
        <v>356</v>
      </c>
      <c r="B288" s="17" t="s">
        <v>357</v>
      </c>
      <c r="C288" s="35"/>
      <c r="D288" s="15" t="n">
        <v>0</v>
      </c>
      <c r="E288" s="37" t="n">
        <v>0</v>
      </c>
    </row>
    <row r="289" customFormat="false" ht="12.75" hidden="false" customHeight="false" outlineLevel="0" collapsed="false">
      <c r="A289" s="34" t="s">
        <v>358</v>
      </c>
      <c r="B289" s="17" t="s">
        <v>359</v>
      </c>
      <c r="C289" s="35"/>
      <c r="D289" s="15" t="n">
        <v>0</v>
      </c>
      <c r="E289" s="37" t="n">
        <v>0</v>
      </c>
    </row>
    <row r="290" customFormat="false" ht="12.75" hidden="false" customHeight="false" outlineLevel="0" collapsed="false">
      <c r="A290" s="34" t="s">
        <v>360</v>
      </c>
      <c r="B290" s="17" t="s">
        <v>361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19" t="s">
        <v>66</v>
      </c>
      <c r="B291" s="16" t="s">
        <v>362</v>
      </c>
      <c r="C291" s="32"/>
      <c r="D291" s="13" t="n">
        <v>0</v>
      </c>
      <c r="E291" s="38" t="n">
        <v>0</v>
      </c>
    </row>
    <row r="292" customFormat="false" ht="12.75" hidden="false" customHeight="false" outlineLevel="0" collapsed="false">
      <c r="A292" s="19" t="s">
        <v>68</v>
      </c>
      <c r="B292" s="16" t="s">
        <v>363</v>
      </c>
      <c r="C292" s="32"/>
      <c r="D292" s="13" t="n">
        <v>29494941.64</v>
      </c>
      <c r="E292" s="38" t="n">
        <v>0.112060505149513</v>
      </c>
    </row>
    <row r="293" customFormat="false" ht="12.75" hidden="false" customHeight="false" outlineLevel="0" collapsed="false">
      <c r="A293" s="34" t="s">
        <v>364</v>
      </c>
      <c r="B293" s="17" t="s">
        <v>365</v>
      </c>
      <c r="C293" s="35" t="n">
        <v>1</v>
      </c>
      <c r="D293" s="15" t="n">
        <v>29494941.64</v>
      </c>
      <c r="E293" s="37" t="n">
        <v>0.112060505149513</v>
      </c>
    </row>
    <row r="294" customFormat="false" ht="25.5" hidden="false" customHeight="false" outlineLevel="0" collapsed="false">
      <c r="A294" s="19" t="s">
        <v>70</v>
      </c>
      <c r="B294" s="16" t="s">
        <v>366</v>
      </c>
      <c r="C294" s="32"/>
      <c r="D294" s="13" t="n">
        <v>0</v>
      </c>
      <c r="E294" s="38" t="n">
        <v>0</v>
      </c>
    </row>
    <row r="295" customFormat="false" ht="12.75" hidden="false" customHeight="false" outlineLevel="0" collapsed="false">
      <c r="A295" s="19" t="s">
        <v>367</v>
      </c>
      <c r="B295" s="16" t="s">
        <v>368</v>
      </c>
      <c r="C295" s="32"/>
      <c r="D295" s="13" t="n">
        <v>263205503.135317</v>
      </c>
      <c r="E295" s="38" t="n">
        <v>0.999999999982209</v>
      </c>
    </row>
    <row r="296" customFormat="false" ht="12.75" hidden="false" customHeight="false" outlineLevel="0" collapsed="false">
      <c r="A296" s="19" t="s">
        <v>369</v>
      </c>
      <c r="B296" s="16" t="s">
        <v>370</v>
      </c>
      <c r="C296" s="32"/>
      <c r="D296" s="13" t="n">
        <v>263205503.135317</v>
      </c>
      <c r="E296" s="38" t="n">
        <v>0.999999999982209</v>
      </c>
    </row>
    <row r="297" customFormat="false" ht="12.75" hidden="false" customHeight="false" outlineLevel="0" collapsed="false">
      <c r="A297" s="19" t="s">
        <v>371</v>
      </c>
      <c r="B297" s="16" t="s">
        <v>372</v>
      </c>
      <c r="C297" s="35"/>
      <c r="D297" s="15" t="n">
        <v>0</v>
      </c>
      <c r="E297" s="37" t="n">
        <v>0</v>
      </c>
    </row>
    <row r="298" customFormat="false" ht="12.75" hidden="false" customHeight="false" outlineLevel="0" collapsed="false">
      <c r="A298" s="19" t="s">
        <v>373</v>
      </c>
      <c r="B298" s="16" t="s">
        <v>374</v>
      </c>
      <c r="C298" s="35"/>
      <c r="D298" s="15" t="n">
        <v>0</v>
      </c>
      <c r="E298" s="37" t="n">
        <v>0</v>
      </c>
    </row>
    <row r="299" customFormat="false" ht="12.75" hidden="false" customHeight="false" outlineLevel="0" collapsed="false">
      <c r="A299" s="19" t="s">
        <v>375</v>
      </c>
      <c r="B299" s="16" t="s">
        <v>376</v>
      </c>
      <c r="C299" s="35"/>
      <c r="D299" s="15" t="n">
        <v>0</v>
      </c>
      <c r="E299" s="37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B275:C275"/>
    <mergeCell ref="A283:B28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