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5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Grupowy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109</t>
  </si>
  <si>
    <t xml:space="preserve">1.1.6</t>
  </si>
  <si>
    <t xml:space="preserve">DS1110</t>
  </si>
  <si>
    <t xml:space="preserve">1.1.7</t>
  </si>
  <si>
    <t xml:space="preserve">DZ0109</t>
  </si>
  <si>
    <t xml:space="preserve">1.1.8</t>
  </si>
  <si>
    <t xml:space="preserve">DZ0709</t>
  </si>
  <si>
    <t xml:space="preserve">1.1.9</t>
  </si>
  <si>
    <t xml:space="preserve">DZ0811</t>
  </si>
  <si>
    <t xml:space="preserve">1.1.10</t>
  </si>
  <si>
    <t xml:space="preserve">PS0310</t>
  </si>
  <si>
    <t xml:space="preserve">1.1.11</t>
  </si>
  <si>
    <t xml:space="preserve">PS0412</t>
  </si>
  <si>
    <t xml:space="preserve">1.1.12</t>
  </si>
  <si>
    <t xml:space="preserve">PS0511</t>
  </si>
  <si>
    <t xml:space="preserve">1.1.13</t>
  </si>
  <si>
    <t xml:space="preserve">PS0608</t>
  </si>
  <si>
    <t xml:space="preserve">1.1.14</t>
  </si>
  <si>
    <t xml:space="preserve">SP0308</t>
  </si>
  <si>
    <t xml:space="preserve">1.1.15</t>
  </si>
  <si>
    <t xml:space="preserve">WZ0118</t>
  </si>
  <si>
    <t xml:space="preserve">1.2</t>
  </si>
  <si>
    <t xml:space="preserve">Bony skarbowe</t>
  </si>
  <si>
    <t xml:space="preserve">1.2.1</t>
  </si>
  <si>
    <t xml:space="preserve">BS08013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11.4.1</t>
  </si>
  <si>
    <t xml:space="preserve">PS0608_BSB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043171.44</v>
      </c>
      <c r="D10" s="13" t="n">
        <v>1330800.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043114.8</v>
      </c>
      <c r="D11" s="15" t="n">
        <v>1330639.9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56.64</v>
      </c>
      <c r="D13" s="13" t="n">
        <v>160.65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160.65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56.64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4241.32</v>
      </c>
      <c r="D17" s="13" t="n">
        <v>3658.8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412.28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829.04</v>
      </c>
      <c r="D20" s="15" t="n">
        <v>3658.8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038930.12</v>
      </c>
      <c r="D21" s="13" t="n">
        <v>1327141.78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Obliga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789361.222295</v>
      </c>
      <c r="D34" s="13" t="n">
        <v>1038930.12229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97025.98</v>
      </c>
      <c r="D35" s="13" t="n">
        <v>249631.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25801.69</v>
      </c>
      <c r="D36" s="13" t="n">
        <v>279138.4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25801.69</v>
      </c>
      <c r="D37" s="15" t="n">
        <v>278947.6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90.79999999998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8775.71</v>
      </c>
      <c r="D40" s="13" t="n">
        <v>29506.8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5045.4</v>
      </c>
      <c r="D41" s="15" t="n">
        <v>15850.4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3730.31</v>
      </c>
      <c r="D47" s="15" t="n">
        <v>13656.3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48674.61</v>
      </c>
      <c r="D50" s="13" t="n">
        <v>29056.4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44535.5</v>
      </c>
      <c r="D51" s="15" t="n">
        <v>13538.2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3665.39</v>
      </c>
      <c r="D61" s="15" t="n">
        <v>13708.39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473.72</v>
      </c>
      <c r="D63" s="15" t="n">
        <v>1809.8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868.31</v>
      </c>
      <c r="D65" s="13" t="n">
        <v>9523.59999999999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038930.122295</v>
      </c>
      <c r="D67" s="13" t="n">
        <v>1327141.782295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Obliga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60.29</v>
      </c>
      <c r="D81" s="15" t="n">
        <v>101.0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869.29</v>
      </c>
      <c r="D83" s="15" t="n">
        <v>750.91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30.98</v>
      </c>
      <c r="D84" s="15" t="n">
        <v>32.36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2669.75</v>
      </c>
      <c r="D85" s="15" t="n">
        <v>12772.0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3730.31</v>
      </c>
      <c r="D87" s="15" t="n">
        <v>13656.3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Obliga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5441.217</v>
      </c>
      <c r="D102" s="20" t="n">
        <v>70310.513462963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70310.5134629639</v>
      </c>
      <c r="D103" s="20" t="n">
        <v>88598.7834629639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4.2378</v>
      </c>
      <c r="D105" s="24" t="n">
        <v>14.776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4.1219</v>
      </c>
      <c r="D106" s="24" t="n">
        <v>14.782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4.7908</v>
      </c>
      <c r="D107" s="24" t="n">
        <v>15.0273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4.7763</v>
      </c>
      <c r="D108" s="24" t="n">
        <v>14.9793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Obliga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827254.78</v>
      </c>
      <c r="E123" s="33" t="n">
        <v>0.621621886855176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794388.2</v>
      </c>
      <c r="E124" s="36" t="n">
        <v>0.596925038957752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 t="n">
        <v>20.652</v>
      </c>
      <c r="D125" s="15" t="n">
        <v>21379.73</v>
      </c>
      <c r="E125" s="37" t="n">
        <v>0.0160653143679076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 t="n">
        <v>99.431</v>
      </c>
      <c r="D126" s="15" t="n">
        <v>95383.62</v>
      </c>
      <c r="E126" s="37" t="n">
        <v>0.0716738630866262</v>
      </c>
    </row>
    <row r="127" customFormat="false" ht="12.75" hidden="false" customHeight="false" outlineLevel="0" collapsed="false">
      <c r="A127" s="34" t="s">
        <v>110</v>
      </c>
      <c r="B127" s="17" t="s">
        <v>111</v>
      </c>
      <c r="C127" s="35" t="n">
        <v>83.196</v>
      </c>
      <c r="D127" s="15" t="n">
        <v>85534.93</v>
      </c>
      <c r="E127" s="37" t="n">
        <v>0.0642732878238859</v>
      </c>
    </row>
    <row r="128" customFormat="false" ht="12.75" hidden="false" customHeight="false" outlineLevel="0" collapsed="false">
      <c r="A128" s="34" t="s">
        <v>112</v>
      </c>
      <c r="B128" s="17" t="s">
        <v>113</v>
      </c>
      <c r="C128" s="35" t="n">
        <v>85.798</v>
      </c>
      <c r="D128" s="15" t="n">
        <v>82289.34</v>
      </c>
      <c r="E128" s="37" t="n">
        <v>0.0618344626535335</v>
      </c>
    </row>
    <row r="129" customFormat="false" ht="12.75" hidden="false" customHeight="false" outlineLevel="0" collapsed="false">
      <c r="A129" s="34" t="s">
        <v>114</v>
      </c>
      <c r="B129" s="17" t="s">
        <v>115</v>
      </c>
      <c r="C129" s="35" t="n">
        <v>38.426</v>
      </c>
      <c r="D129" s="15" t="n">
        <v>38678.16</v>
      </c>
      <c r="E129" s="37" t="n">
        <v>0.0290638281948475</v>
      </c>
    </row>
    <row r="130" customFormat="false" ht="12.75" hidden="false" customHeight="false" outlineLevel="0" collapsed="false">
      <c r="A130" s="34" t="s">
        <v>116</v>
      </c>
      <c r="B130" s="17" t="s">
        <v>117</v>
      </c>
      <c r="C130" s="35" t="n">
        <v>33.012</v>
      </c>
      <c r="D130" s="15" t="n">
        <v>33179.15</v>
      </c>
      <c r="E130" s="37" t="n">
        <v>0.0249317215516735</v>
      </c>
    </row>
    <row r="131" customFormat="false" ht="12.75" hidden="false" customHeight="false" outlineLevel="0" collapsed="false">
      <c r="A131" s="34" t="s">
        <v>118</v>
      </c>
      <c r="B131" s="17" t="s">
        <v>119</v>
      </c>
      <c r="C131" s="35" t="n">
        <v>17.575</v>
      </c>
      <c r="D131" s="15" t="n">
        <v>18518.04</v>
      </c>
      <c r="E131" s="37" t="n">
        <v>0.0139149621663832</v>
      </c>
    </row>
    <row r="132" customFormat="false" ht="12.75" hidden="false" customHeight="false" outlineLevel="0" collapsed="false">
      <c r="A132" s="34" t="s">
        <v>120</v>
      </c>
      <c r="B132" s="17" t="s">
        <v>121</v>
      </c>
      <c r="C132" s="35" t="n">
        <v>1.717</v>
      </c>
      <c r="D132" s="15" t="n">
        <v>1768.63</v>
      </c>
      <c r="E132" s="37" t="n">
        <v>0.00132899699624422</v>
      </c>
    </row>
    <row r="133" customFormat="false" ht="12.75" hidden="false" customHeight="false" outlineLevel="0" collapsed="false">
      <c r="A133" s="34" t="s">
        <v>122</v>
      </c>
      <c r="B133" s="17" t="s">
        <v>123</v>
      </c>
      <c r="C133" s="35" t="n">
        <v>49.907</v>
      </c>
      <c r="D133" s="15" t="n">
        <v>49768.96</v>
      </c>
      <c r="E133" s="37" t="n">
        <v>0.0373977589129431</v>
      </c>
    </row>
    <row r="134" customFormat="false" ht="12.75" hidden="false" customHeight="false" outlineLevel="0" collapsed="false">
      <c r="A134" s="34" t="s">
        <v>124</v>
      </c>
      <c r="B134" s="17" t="s">
        <v>125</v>
      </c>
      <c r="C134" s="35" t="n">
        <v>108.992</v>
      </c>
      <c r="D134" s="15" t="n">
        <v>113057.07</v>
      </c>
      <c r="E134" s="37" t="n">
        <v>0.0849541772073142</v>
      </c>
    </row>
    <row r="135" customFormat="false" ht="12.75" hidden="false" customHeight="false" outlineLevel="0" collapsed="false">
      <c r="A135" s="34" t="s">
        <v>126</v>
      </c>
      <c r="B135" s="17" t="s">
        <v>127</v>
      </c>
      <c r="C135" s="35" t="n">
        <v>52.819</v>
      </c>
      <c r="D135" s="15" t="n">
        <v>51902.44</v>
      </c>
      <c r="E135" s="37" t="n">
        <v>0.0390009141865431</v>
      </c>
    </row>
    <row r="136" customFormat="false" ht="12.75" hidden="false" customHeight="false" outlineLevel="0" collapsed="false">
      <c r="A136" s="34" t="s">
        <v>128</v>
      </c>
      <c r="B136" s="17" t="s">
        <v>129</v>
      </c>
      <c r="C136" s="35" t="n">
        <v>132.305</v>
      </c>
      <c r="D136" s="15" t="n">
        <v>128422.78</v>
      </c>
      <c r="E136" s="37" t="n">
        <v>0.0965003923202319</v>
      </c>
    </row>
    <row r="137" customFormat="false" ht="12.75" hidden="false" customHeight="false" outlineLevel="0" collapsed="false">
      <c r="A137" s="34" t="s">
        <v>130</v>
      </c>
      <c r="B137" s="17" t="s">
        <v>131</v>
      </c>
      <c r="C137" s="35" t="n">
        <v>0.495</v>
      </c>
      <c r="D137" s="15" t="n">
        <v>509.46</v>
      </c>
      <c r="E137" s="37" t="n">
        <v>0.000382822189890807</v>
      </c>
    </row>
    <row r="138" customFormat="false" ht="12.75" hidden="false" customHeight="false" outlineLevel="0" collapsed="false">
      <c r="A138" s="34" t="s">
        <v>132</v>
      </c>
      <c r="B138" s="17" t="s">
        <v>133</v>
      </c>
      <c r="C138" s="35" t="n">
        <v>198.071</v>
      </c>
      <c r="D138" s="15" t="n">
        <v>20551.81</v>
      </c>
      <c r="E138" s="37" t="n">
        <v>0.0154431926165347</v>
      </c>
    </row>
    <row r="139" customFormat="false" ht="12.75" hidden="false" customHeight="false" outlineLevel="0" collapsed="false">
      <c r="A139" s="34" t="s">
        <v>134</v>
      </c>
      <c r="B139" s="17" t="s">
        <v>135</v>
      </c>
      <c r="C139" s="35" t="n">
        <v>52.304</v>
      </c>
      <c r="D139" s="15" t="n">
        <v>53444.08</v>
      </c>
      <c r="E139" s="37" t="n">
        <v>0.040159344683193</v>
      </c>
    </row>
    <row r="140" customFormat="false" ht="12.75" hidden="false" customHeight="false" outlineLevel="0" collapsed="false">
      <c r="A140" s="34" t="s">
        <v>136</v>
      </c>
      <c r="B140" s="17" t="s">
        <v>137</v>
      </c>
      <c r="C140" s="35"/>
      <c r="D140" s="15" t="n">
        <v>32866.58</v>
      </c>
      <c r="E140" s="36" t="n">
        <v>0.0246968478974236</v>
      </c>
    </row>
    <row r="141" customFormat="false" ht="12.75" hidden="false" customHeight="false" outlineLevel="0" collapsed="false">
      <c r="A141" s="34" t="s">
        <v>138</v>
      </c>
      <c r="B141" s="17" t="s">
        <v>139</v>
      </c>
      <c r="C141" s="35" t="n">
        <v>3.301</v>
      </c>
      <c r="D141" s="15" t="n">
        <v>32866.58</v>
      </c>
      <c r="E141" s="37" t="n">
        <v>0.0246968478974236</v>
      </c>
    </row>
    <row r="142" customFormat="false" ht="12.75" hidden="false" customHeight="false" outlineLevel="0" collapsed="false">
      <c r="A142" s="34" t="s">
        <v>140</v>
      </c>
      <c r="B142" s="17" t="s">
        <v>141</v>
      </c>
      <c r="C142" s="35"/>
      <c r="D142" s="15" t="n">
        <v>0</v>
      </c>
      <c r="E142" s="37" t="n">
        <v>0</v>
      </c>
    </row>
    <row r="143" customFormat="false" ht="25.5" hidden="false" customHeight="false" outlineLevel="0" collapsed="false">
      <c r="A143" s="19" t="s">
        <v>11</v>
      </c>
      <c r="B143" s="16" t="s">
        <v>142</v>
      </c>
      <c r="C143" s="32"/>
      <c r="D143" s="13" t="n">
        <v>0</v>
      </c>
      <c r="E143" s="38" t="n">
        <v>0</v>
      </c>
    </row>
    <row r="144" customFormat="false" ht="12.75" hidden="false" customHeight="false" outlineLevel="0" collapsed="false">
      <c r="A144" s="19" t="s">
        <v>13</v>
      </c>
      <c r="B144" s="16" t="s">
        <v>143</v>
      </c>
      <c r="C144" s="32"/>
      <c r="D144" s="13" t="n">
        <v>0</v>
      </c>
      <c r="E144" s="38" t="n">
        <v>0</v>
      </c>
    </row>
    <row r="145" customFormat="false" ht="12.75" hidden="false" customHeight="false" outlineLevel="0" collapsed="false">
      <c r="A145" s="34" t="s">
        <v>144</v>
      </c>
      <c r="B145" s="17" t="s">
        <v>145</v>
      </c>
      <c r="C145" s="35"/>
      <c r="D145" s="15" t="n">
        <v>0</v>
      </c>
      <c r="E145" s="37" t="n">
        <v>0</v>
      </c>
    </row>
    <row r="146" customFormat="false" ht="12.75" hidden="false" customHeight="false" outlineLevel="0" collapsed="false">
      <c r="A146" s="34" t="s">
        <v>146</v>
      </c>
      <c r="B146" s="17" t="s">
        <v>147</v>
      </c>
      <c r="C146" s="35"/>
      <c r="D146" s="15" t="n">
        <v>0</v>
      </c>
      <c r="E146" s="37" t="n">
        <v>0</v>
      </c>
    </row>
    <row r="147" customFormat="false" ht="12.75" hidden="false" customHeight="false" outlineLevel="0" collapsed="false">
      <c r="A147" s="34" t="s">
        <v>148</v>
      </c>
      <c r="B147" s="17" t="s">
        <v>149</v>
      </c>
      <c r="C147" s="35"/>
      <c r="D147" s="15" t="n">
        <v>0</v>
      </c>
      <c r="E147" s="37" t="n">
        <v>0</v>
      </c>
    </row>
    <row r="148" customFormat="false" ht="12.75" hidden="false" customHeight="false" outlineLevel="0" collapsed="false">
      <c r="A148" s="34" t="s">
        <v>150</v>
      </c>
      <c r="B148" s="17" t="s">
        <v>151</v>
      </c>
      <c r="C148" s="35"/>
      <c r="D148" s="15" t="n">
        <v>0</v>
      </c>
      <c r="E148" s="37" t="n">
        <v>0</v>
      </c>
    </row>
    <row r="149" customFormat="false" ht="12.75" hidden="false" customHeight="false" outlineLevel="0" collapsed="false">
      <c r="A149" s="19" t="s">
        <v>19</v>
      </c>
      <c r="B149" s="16" t="s">
        <v>152</v>
      </c>
      <c r="C149" s="32"/>
      <c r="D149" s="13" t="n">
        <v>0</v>
      </c>
      <c r="E149" s="33" t="n">
        <v>0</v>
      </c>
    </row>
    <row r="150" customFormat="false" ht="12.75" hidden="false" customHeight="false" outlineLevel="0" collapsed="false">
      <c r="A150" s="34" t="s">
        <v>153</v>
      </c>
      <c r="B150" s="17" t="s">
        <v>147</v>
      </c>
      <c r="C150" s="35"/>
      <c r="D150" s="15" t="n">
        <v>0</v>
      </c>
      <c r="E150" s="37" t="n">
        <v>0</v>
      </c>
    </row>
    <row r="151" customFormat="false" ht="12.75" hidden="false" customHeight="false" outlineLevel="0" collapsed="false">
      <c r="A151" s="34" t="s">
        <v>154</v>
      </c>
      <c r="B151" s="17" t="s">
        <v>149</v>
      </c>
      <c r="C151" s="35"/>
      <c r="D151" s="15" t="n">
        <v>0</v>
      </c>
      <c r="E151" s="37" t="n">
        <v>0</v>
      </c>
    </row>
    <row r="152" customFormat="false" ht="12.75" hidden="false" customHeight="false" outlineLevel="0" collapsed="false">
      <c r="A152" s="19" t="s">
        <v>42</v>
      </c>
      <c r="B152" s="16" t="s">
        <v>155</v>
      </c>
      <c r="C152" s="32"/>
      <c r="D152" s="13" t="n">
        <v>0</v>
      </c>
      <c r="E152" s="38" t="n">
        <v>0</v>
      </c>
    </row>
    <row r="153" customFormat="false" ht="12.75" hidden="false" customHeight="false" outlineLevel="0" collapsed="false">
      <c r="A153" s="34" t="s">
        <v>156</v>
      </c>
      <c r="B153" s="17" t="s">
        <v>145</v>
      </c>
      <c r="C153" s="35"/>
      <c r="D153" s="15" t="n">
        <v>0</v>
      </c>
      <c r="E153" s="37" t="n">
        <v>0</v>
      </c>
    </row>
    <row r="154" customFormat="false" ht="12.75" hidden="false" customHeight="false" outlineLevel="0" collapsed="false">
      <c r="A154" s="34" t="s">
        <v>157</v>
      </c>
      <c r="B154" s="17" t="s">
        <v>147</v>
      </c>
      <c r="C154" s="35"/>
      <c r="D154" s="15" t="n">
        <v>0</v>
      </c>
      <c r="E154" s="37" t="n">
        <v>0</v>
      </c>
    </row>
    <row r="155" customFormat="false" ht="12.75" hidden="false" customHeight="false" outlineLevel="0" collapsed="false">
      <c r="A155" s="34" t="s">
        <v>158</v>
      </c>
      <c r="B155" s="17" t="s">
        <v>149</v>
      </c>
      <c r="C155" s="35"/>
      <c r="D155" s="15" t="n">
        <v>0</v>
      </c>
      <c r="E155" s="37" t="n">
        <v>0</v>
      </c>
    </row>
    <row r="156" customFormat="false" ht="12.75" hidden="false" customHeight="false" outlineLevel="0" collapsed="false">
      <c r="A156" s="34" t="s">
        <v>159</v>
      </c>
      <c r="B156" s="17" t="s">
        <v>151</v>
      </c>
      <c r="C156" s="35"/>
      <c r="D156" s="15" t="n">
        <v>0</v>
      </c>
      <c r="E156" s="37" t="n">
        <v>0</v>
      </c>
    </row>
    <row r="157" customFormat="false" ht="12.75" hidden="false" customHeight="false" outlineLevel="0" collapsed="false">
      <c r="A157" s="19" t="s">
        <v>44</v>
      </c>
      <c r="B157" s="16" t="s">
        <v>160</v>
      </c>
      <c r="C157" s="32"/>
      <c r="D157" s="13" t="n">
        <v>0</v>
      </c>
      <c r="E157" s="38" t="n">
        <v>0</v>
      </c>
    </row>
    <row r="158" customFormat="false" ht="12.75" hidden="false" customHeight="false" outlineLevel="0" collapsed="false">
      <c r="A158" s="34" t="s">
        <v>161</v>
      </c>
      <c r="B158" s="17" t="s">
        <v>145</v>
      </c>
      <c r="C158" s="35"/>
      <c r="D158" s="15" t="n">
        <v>0</v>
      </c>
      <c r="E158" s="37" t="n">
        <v>0</v>
      </c>
    </row>
    <row r="159" customFormat="false" ht="12.75" hidden="false" customHeight="false" outlineLevel="0" collapsed="false">
      <c r="A159" s="34" t="s">
        <v>162</v>
      </c>
      <c r="B159" s="17" t="s">
        <v>147</v>
      </c>
      <c r="C159" s="35"/>
      <c r="D159" s="15" t="n">
        <v>0</v>
      </c>
      <c r="E159" s="37" t="n">
        <v>0</v>
      </c>
    </row>
    <row r="160" customFormat="false" ht="12.75" hidden="false" customHeight="false" outlineLevel="0" collapsed="false">
      <c r="A160" s="34" t="s">
        <v>163</v>
      </c>
      <c r="B160" s="17" t="s">
        <v>149</v>
      </c>
      <c r="C160" s="35"/>
      <c r="D160" s="15" t="n">
        <v>0</v>
      </c>
      <c r="E160" s="37" t="n">
        <v>0</v>
      </c>
    </row>
    <row r="161" customFormat="false" ht="12.75" hidden="false" customHeight="false" outlineLevel="0" collapsed="false">
      <c r="A161" s="34" t="s">
        <v>164</v>
      </c>
      <c r="B161" s="17" t="s">
        <v>151</v>
      </c>
      <c r="C161" s="35"/>
      <c r="D161" s="15" t="n">
        <v>0</v>
      </c>
      <c r="E161" s="37" t="n">
        <v>0</v>
      </c>
    </row>
    <row r="162" customFormat="false" ht="12.75" hidden="false" customHeight="false" outlineLevel="0" collapsed="false">
      <c r="A162" s="19" t="s">
        <v>46</v>
      </c>
      <c r="B162" s="16" t="s">
        <v>165</v>
      </c>
      <c r="C162" s="32"/>
      <c r="D162" s="13" t="n">
        <v>0</v>
      </c>
      <c r="E162" s="38" t="n">
        <v>0</v>
      </c>
    </row>
    <row r="163" customFormat="false" ht="12.75" hidden="false" customHeight="false" outlineLevel="0" collapsed="false">
      <c r="A163" s="19" t="s">
        <v>48</v>
      </c>
      <c r="B163" s="16" t="s">
        <v>166</v>
      </c>
      <c r="C163" s="32"/>
      <c r="D163" s="13" t="n">
        <v>0</v>
      </c>
      <c r="E163" s="38" t="n">
        <v>0</v>
      </c>
    </row>
    <row r="164" customFormat="false" ht="12.75" hidden="false" customHeight="false" outlineLevel="0" collapsed="false">
      <c r="A164" s="34" t="s">
        <v>167</v>
      </c>
      <c r="B164" s="17" t="s">
        <v>168</v>
      </c>
      <c r="C164" s="35"/>
      <c r="D164" s="15" t="n">
        <v>0</v>
      </c>
      <c r="E164" s="37" t="n">
        <v>0</v>
      </c>
    </row>
    <row r="165" customFormat="false" ht="12.75" hidden="false" customHeight="false" outlineLevel="0" collapsed="false">
      <c r="A165" s="34" t="s">
        <v>169</v>
      </c>
      <c r="B165" s="17" t="s">
        <v>170</v>
      </c>
      <c r="C165" s="35"/>
      <c r="D165" s="15" t="n">
        <v>0</v>
      </c>
      <c r="E165" s="37" t="n">
        <v>0</v>
      </c>
    </row>
    <row r="166" customFormat="false" ht="25.5" hidden="false" customHeight="false" outlineLevel="0" collapsed="false">
      <c r="A166" s="34" t="s">
        <v>171</v>
      </c>
      <c r="B166" s="17" t="s">
        <v>172</v>
      </c>
      <c r="C166" s="35"/>
      <c r="D166" s="15" t="n">
        <v>0</v>
      </c>
      <c r="E166" s="37" t="n">
        <v>0</v>
      </c>
    </row>
    <row r="167" customFormat="false" ht="12.75" hidden="false" customHeight="false" outlineLevel="0" collapsed="false">
      <c r="A167" s="34" t="s">
        <v>173</v>
      </c>
      <c r="B167" s="17" t="s">
        <v>174</v>
      </c>
      <c r="C167" s="35"/>
      <c r="D167" s="15" t="n">
        <v>0</v>
      </c>
      <c r="E167" s="37" t="n">
        <v>0</v>
      </c>
    </row>
    <row r="168" customFormat="false" ht="25.5" hidden="false" customHeight="false" outlineLevel="0" collapsed="false">
      <c r="A168" s="19" t="s">
        <v>49</v>
      </c>
      <c r="B168" s="16" t="s">
        <v>175</v>
      </c>
      <c r="C168" s="32"/>
      <c r="D168" s="13" t="n">
        <v>0</v>
      </c>
      <c r="E168" s="38" t="n">
        <v>0</v>
      </c>
    </row>
    <row r="169" customFormat="false" ht="12.75" hidden="false" customHeight="false" outlineLevel="0" collapsed="false">
      <c r="A169" s="34" t="s">
        <v>176</v>
      </c>
      <c r="B169" s="17" t="s">
        <v>177</v>
      </c>
      <c r="C169" s="35"/>
      <c r="D169" s="15" t="n">
        <v>0</v>
      </c>
      <c r="E169" s="37" t="n">
        <v>0</v>
      </c>
    </row>
    <row r="170" customFormat="false" ht="12.75" hidden="false" customHeight="false" outlineLevel="0" collapsed="false">
      <c r="A170" s="34" t="s">
        <v>178</v>
      </c>
      <c r="B170" s="17" t="s">
        <v>179</v>
      </c>
      <c r="C170" s="35"/>
      <c r="D170" s="15" t="n">
        <v>0</v>
      </c>
      <c r="E170" s="37" t="n">
        <v>0</v>
      </c>
    </row>
    <row r="171" customFormat="false" ht="12.75" hidden="false" customHeight="false" outlineLevel="0" collapsed="false">
      <c r="A171" s="34" t="s">
        <v>180</v>
      </c>
      <c r="B171" s="17" t="s">
        <v>181</v>
      </c>
      <c r="C171" s="35"/>
      <c r="D171" s="15" t="n">
        <v>0</v>
      </c>
      <c r="E171" s="37" t="n">
        <v>0</v>
      </c>
    </row>
    <row r="172" customFormat="false" ht="12.75" hidden="false" customHeight="false" outlineLevel="0" collapsed="false">
      <c r="A172" s="34" t="s">
        <v>182</v>
      </c>
      <c r="B172" s="17" t="s">
        <v>183</v>
      </c>
      <c r="C172" s="35"/>
      <c r="D172" s="15" t="n">
        <v>0</v>
      </c>
      <c r="E172" s="37" t="n">
        <v>0</v>
      </c>
    </row>
    <row r="173" customFormat="false" ht="12.75" hidden="false" customHeight="false" outlineLevel="0" collapsed="false">
      <c r="A173" s="34" t="s">
        <v>184</v>
      </c>
      <c r="B173" s="17" t="s">
        <v>185</v>
      </c>
      <c r="C173" s="35"/>
      <c r="D173" s="15" t="n">
        <v>0</v>
      </c>
      <c r="E173" s="37" t="n">
        <v>0</v>
      </c>
    </row>
    <row r="174" customFormat="false" ht="12.75" hidden="false" customHeight="false" outlineLevel="0" collapsed="false">
      <c r="A174" s="34" t="s">
        <v>186</v>
      </c>
      <c r="B174" s="17" t="s">
        <v>187</v>
      </c>
      <c r="C174" s="35"/>
      <c r="D174" s="15" t="n">
        <v>0</v>
      </c>
      <c r="E174" s="37" t="n">
        <v>0</v>
      </c>
    </row>
    <row r="175" customFormat="false" ht="12.75" hidden="false" customHeight="false" outlineLevel="0" collapsed="false">
      <c r="A175" s="19" t="s">
        <v>62</v>
      </c>
      <c r="B175" s="16" t="s">
        <v>188</v>
      </c>
      <c r="C175" s="32"/>
      <c r="D175" s="13" t="n">
        <v>0</v>
      </c>
      <c r="E175" s="37" t="n">
        <v>0</v>
      </c>
    </row>
    <row r="176" customFormat="false" ht="12.75" hidden="false" customHeight="false" outlineLevel="0" collapsed="false">
      <c r="A176" s="19" t="s">
        <v>64</v>
      </c>
      <c r="B176" s="16" t="s">
        <v>189</v>
      </c>
      <c r="C176" s="32"/>
      <c r="D176" s="13" t="n">
        <v>364123.99</v>
      </c>
      <c r="E176" s="38" t="n">
        <v>0.273612733568049</v>
      </c>
    </row>
    <row r="177" customFormat="false" ht="12.75" hidden="false" customHeight="false" outlineLevel="0" collapsed="false">
      <c r="A177" s="34" t="s">
        <v>190</v>
      </c>
      <c r="B177" s="17" t="s">
        <v>191</v>
      </c>
      <c r="C177" s="35"/>
      <c r="D177" s="15" t="n">
        <v>0</v>
      </c>
      <c r="E177" s="37" t="n">
        <v>0</v>
      </c>
    </row>
    <row r="178" customFormat="false" ht="12.75" hidden="false" customHeight="false" outlineLevel="0" collapsed="false">
      <c r="A178" s="34" t="s">
        <v>192</v>
      </c>
      <c r="B178" s="17" t="s">
        <v>193</v>
      </c>
      <c r="C178" s="35"/>
      <c r="D178" s="15" t="n">
        <v>0</v>
      </c>
      <c r="E178" s="37" t="n">
        <v>0</v>
      </c>
    </row>
    <row r="179" customFormat="false" ht="12.75" hidden="false" customHeight="false" outlineLevel="0" collapsed="false">
      <c r="A179" s="34" t="s">
        <v>194</v>
      </c>
      <c r="B179" s="17" t="s">
        <v>195</v>
      </c>
      <c r="C179" s="35"/>
      <c r="D179" s="15" t="n">
        <v>0</v>
      </c>
      <c r="E179" s="37" t="n">
        <v>0</v>
      </c>
    </row>
    <row r="180" customFormat="false" ht="12.75" hidden="false" customHeight="false" outlineLevel="0" collapsed="false">
      <c r="A180" s="34" t="s">
        <v>196</v>
      </c>
      <c r="B180" s="17" t="s">
        <v>197</v>
      </c>
      <c r="C180" s="35"/>
      <c r="D180" s="15" t="n">
        <v>364123.99</v>
      </c>
      <c r="E180" s="37" t="n">
        <v>0.273612733568049</v>
      </c>
    </row>
    <row r="181" customFormat="false" ht="12.75" hidden="false" customHeight="false" outlineLevel="0" collapsed="false">
      <c r="A181" s="34" t="s">
        <v>198</v>
      </c>
      <c r="B181" s="17" t="s">
        <v>199</v>
      </c>
      <c r="C181" s="35" t="n">
        <v>353.338</v>
      </c>
      <c r="D181" s="15" t="n">
        <v>364123.99</v>
      </c>
      <c r="E181" s="37" t="n">
        <v>0.273612733568049</v>
      </c>
    </row>
    <row r="182" customFormat="false" ht="12.75" hidden="false" customHeight="false" outlineLevel="0" collapsed="false">
      <c r="A182" s="19" t="s">
        <v>66</v>
      </c>
      <c r="B182" s="16" t="s">
        <v>200</v>
      </c>
      <c r="C182" s="32"/>
      <c r="D182" s="13" t="n">
        <v>0</v>
      </c>
      <c r="E182" s="38" t="n">
        <v>0</v>
      </c>
    </row>
    <row r="183" customFormat="false" ht="12.75" hidden="false" customHeight="false" outlineLevel="0" collapsed="false">
      <c r="A183" s="19" t="s">
        <v>68</v>
      </c>
      <c r="B183" s="16" t="s">
        <v>201</v>
      </c>
      <c r="C183" s="32"/>
      <c r="D183" s="13" t="n">
        <v>139261.18</v>
      </c>
      <c r="E183" s="38" t="n">
        <v>0.104644662769163</v>
      </c>
    </row>
    <row r="184" customFormat="false" ht="12.75" hidden="false" customHeight="false" outlineLevel="0" collapsed="false">
      <c r="A184" s="34" t="s">
        <v>202</v>
      </c>
      <c r="B184" s="17" t="s">
        <v>203</v>
      </c>
      <c r="C184" s="35" t="n">
        <v>0.007</v>
      </c>
      <c r="D184" s="15" t="n">
        <v>139261.18</v>
      </c>
      <c r="E184" s="37" t="n">
        <v>0.104644662769163</v>
      </c>
    </row>
    <row r="185" customFormat="false" ht="25.5" hidden="false" customHeight="false" outlineLevel="0" collapsed="false">
      <c r="A185" s="19" t="s">
        <v>70</v>
      </c>
      <c r="B185" s="16" t="s">
        <v>204</v>
      </c>
      <c r="C185" s="32"/>
      <c r="D185" s="13" t="n">
        <v>0</v>
      </c>
      <c r="E185" s="38" t="n">
        <v>0</v>
      </c>
    </row>
    <row r="186" customFormat="false" ht="12.75" hidden="false" customHeight="false" outlineLevel="0" collapsed="false">
      <c r="A186" s="19" t="s">
        <v>205</v>
      </c>
      <c r="B186" s="16" t="s">
        <v>206</v>
      </c>
      <c r="C186" s="32"/>
      <c r="D186" s="13" t="n">
        <v>1330639.95</v>
      </c>
      <c r="E186" s="38" t="n">
        <v>0.999879283192388</v>
      </c>
    </row>
    <row r="187" customFormat="false" ht="12.75" hidden="false" customHeight="false" outlineLevel="0" collapsed="false">
      <c r="A187" s="19" t="s">
        <v>207</v>
      </c>
      <c r="B187" s="16" t="s">
        <v>208</v>
      </c>
      <c r="C187" s="32"/>
      <c r="D187" s="13" t="n">
        <v>1330639.95</v>
      </c>
      <c r="E187" s="38" t="n">
        <v>0.999879283192388</v>
      </c>
    </row>
    <row r="188" customFormat="false" ht="12.75" hidden="false" customHeight="false" outlineLevel="0" collapsed="false">
      <c r="A188" s="19" t="s">
        <v>209</v>
      </c>
      <c r="B188" s="16" t="s">
        <v>210</v>
      </c>
      <c r="C188" s="35"/>
      <c r="D188" s="15" t="n">
        <v>0</v>
      </c>
      <c r="E188" s="37" t="n">
        <v>0</v>
      </c>
    </row>
    <row r="189" customFormat="false" ht="12.75" hidden="false" customHeight="false" outlineLevel="0" collapsed="false">
      <c r="A189" s="19" t="s">
        <v>211</v>
      </c>
      <c r="B189" s="16" t="s">
        <v>212</v>
      </c>
      <c r="C189" s="35"/>
      <c r="D189" s="15" t="n">
        <v>0</v>
      </c>
      <c r="E189" s="37" t="n">
        <v>0</v>
      </c>
    </row>
    <row r="190" customFormat="false" ht="12.75" hidden="false" customHeight="false" outlineLevel="0" collapsed="false">
      <c r="A190" s="19" t="s">
        <v>213</v>
      </c>
      <c r="B190" s="16" t="s">
        <v>214</v>
      </c>
      <c r="C190" s="35"/>
      <c r="D190" s="15" t="n">
        <v>0</v>
      </c>
      <c r="E190" s="37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50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