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V. ZESTAWIENIE LOKAT FUNDUSZU - cd.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099473.67</v>
      </c>
      <c r="D10" s="13" t="n">
        <v>19440030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974462.91</v>
      </c>
      <c r="D11" s="15" t="n">
        <v>19439017.4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25010.76</v>
      </c>
      <c r="D13" s="13" t="n">
        <v>1013.0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19748.4</v>
      </c>
      <c r="D14" s="15" t="n">
        <v>1013.0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262.3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4261.57</v>
      </c>
      <c r="D17" s="13" t="n">
        <v>133632.9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0306.37</v>
      </c>
      <c r="D18" s="15" t="n">
        <v>74958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3955.2</v>
      </c>
      <c r="D20" s="15" t="n">
        <v>58674.0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045212.1</v>
      </c>
      <c r="D21" s="13" t="n">
        <v>19306397.5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351273.1681125</v>
      </c>
      <c r="D34" s="13" t="n">
        <v>15045212.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073986.8</v>
      </c>
      <c r="D35" s="13" t="n">
        <v>3108348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015209.59</v>
      </c>
      <c r="D36" s="13" t="n">
        <v>4089706.9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014128.09</v>
      </c>
      <c r="D37" s="15" t="n">
        <v>4078777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81.5</v>
      </c>
      <c r="D39" s="15" t="n">
        <v>10929.919999999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41222.79</v>
      </c>
      <c r="D40" s="13" t="n">
        <v>981358.4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478674.25</v>
      </c>
      <c r="D41" s="15" t="n">
        <v>536706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.67</v>
      </c>
      <c r="D43" s="15" t="n">
        <v>9.2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748.48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4719.04</v>
      </c>
      <c r="D47" s="15" t="n">
        <v>224924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53068.35</v>
      </c>
      <c r="D49" s="15" t="n">
        <v>219718.0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71328.36</v>
      </c>
      <c r="D50" s="13" t="n">
        <v>792261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04114.51</v>
      </c>
      <c r="D51" s="15" t="n">
        <v>163191.3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36.6</v>
      </c>
      <c r="D53" s="15" t="n">
        <v>9710.6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012.82</v>
      </c>
      <c r="D54" s="15" t="n">
        <v>61895.1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92797.06743313</v>
      </c>
      <c r="D56" s="15" t="n">
        <v>404079.3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25311.482566865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7356.76</v>
      </c>
      <c r="D61" s="15" t="n">
        <v>131098.9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799.12</v>
      </c>
      <c r="D63" s="15" t="n">
        <v>22286.4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8623.7718875036</v>
      </c>
      <c r="D65" s="13" t="n">
        <v>360575.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045212.1</v>
      </c>
      <c r="D67" s="13" t="n">
        <v>19306397.5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50.95</v>
      </c>
      <c r="D81" s="15" t="n">
        <v>891.6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251.15</v>
      </c>
      <c r="D83" s="15" t="n">
        <v>11513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11.05</v>
      </c>
      <c r="D84" s="15" t="n">
        <v>1017.5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4205.89</v>
      </c>
      <c r="D85" s="15" t="n">
        <v>211502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4719.04</v>
      </c>
      <c r="D87" s="15" t="n">
        <v>224924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203776.764</v>
      </c>
      <c r="D102" s="19" t="n">
        <v>1093670.385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1093670.38523432</v>
      </c>
      <c r="D103" s="19" t="n">
        <v>1350918.4672343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1.5385</v>
      </c>
      <c r="D105" s="23" t="n">
        <v>13.756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1.5385</v>
      </c>
      <c r="D106" s="23" t="n">
        <v>13.71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3.8843</v>
      </c>
      <c r="D107" s="23" t="n">
        <v>15.006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3.7566</v>
      </c>
      <c r="D108" s="23" t="n">
        <v>14.291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4" t="s">
        <v>10</v>
      </c>
      <c r="B121" s="24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8" t="s">
        <v>9</v>
      </c>
      <c r="B123" s="16" t="s">
        <v>103</v>
      </c>
      <c r="C123" s="31"/>
      <c r="D123" s="13" t="n">
        <v>6970965.1</v>
      </c>
      <c r="E123" s="32" t="n">
        <v>0.358588176743253</v>
      </c>
    </row>
    <row r="124" customFormat="false" ht="12.75" hidden="false" customHeight="false" outlineLevel="0" collapsed="false">
      <c r="A124" s="33" t="s">
        <v>104</v>
      </c>
      <c r="B124" s="17" t="s">
        <v>105</v>
      </c>
      <c r="C124" s="34"/>
      <c r="D124" s="15" t="n">
        <v>6201616.06</v>
      </c>
      <c r="E124" s="35" t="n">
        <v>0.319012670973934</v>
      </c>
    </row>
    <row r="125" customFormat="false" ht="12.75" hidden="false" customHeight="false" outlineLevel="0" collapsed="false">
      <c r="A125" s="33" t="s">
        <v>106</v>
      </c>
      <c r="B125" s="17" t="s">
        <v>107</v>
      </c>
      <c r="C125" s="34" t="n">
        <v>130.236</v>
      </c>
      <c r="D125" s="15" t="n">
        <v>134824.12</v>
      </c>
      <c r="E125" s="36" t="n">
        <v>0.00693538623107059</v>
      </c>
    </row>
    <row r="126" customFormat="false" ht="12.75" hidden="false" customHeight="false" outlineLevel="0" collapsed="false">
      <c r="A126" s="33" t="s">
        <v>108</v>
      </c>
      <c r="B126" s="17" t="s">
        <v>109</v>
      </c>
      <c r="C126" s="34" t="n">
        <v>627.031</v>
      </c>
      <c r="D126" s="15" t="n">
        <v>601504.46</v>
      </c>
      <c r="E126" s="36" t="n">
        <v>0.030941538871617</v>
      </c>
    </row>
    <row r="127" customFormat="false" ht="12.75" hidden="false" customHeight="false" outlineLevel="0" collapsed="false">
      <c r="A127" s="33" t="s">
        <v>110</v>
      </c>
      <c r="B127" s="17" t="s">
        <v>111</v>
      </c>
      <c r="C127" s="34" t="n">
        <v>524.649</v>
      </c>
      <c r="D127" s="15" t="n">
        <v>539397.04</v>
      </c>
      <c r="E127" s="36" t="n">
        <v>0.0277467177556674</v>
      </c>
    </row>
    <row r="128" customFormat="false" ht="12.75" hidden="false" customHeight="false" outlineLevel="0" collapsed="false">
      <c r="A128" s="33" t="s">
        <v>112</v>
      </c>
      <c r="B128" s="17" t="s">
        <v>113</v>
      </c>
      <c r="C128" s="34" t="n">
        <v>541.054</v>
      </c>
      <c r="D128" s="15" t="n">
        <v>518929.87</v>
      </c>
      <c r="E128" s="36" t="n">
        <v>0.0266938814456141</v>
      </c>
    </row>
    <row r="129" customFormat="false" ht="12.75" hidden="false" customHeight="false" outlineLevel="0" collapsed="false">
      <c r="A129" s="33" t="s">
        <v>114</v>
      </c>
      <c r="B129" s="17" t="s">
        <v>115</v>
      </c>
      <c r="C129" s="34" t="n">
        <v>242.319</v>
      </c>
      <c r="D129" s="15" t="n">
        <v>243910.74</v>
      </c>
      <c r="E129" s="36" t="n">
        <v>0.0125468290674268</v>
      </c>
    </row>
    <row r="130" customFormat="false" ht="12.75" hidden="false" customHeight="false" outlineLevel="0" collapsed="false">
      <c r="A130" s="33" t="s">
        <v>116</v>
      </c>
      <c r="B130" s="17" t="s">
        <v>117</v>
      </c>
      <c r="C130" s="34" t="n">
        <v>208.178</v>
      </c>
      <c r="D130" s="15" t="n">
        <v>209233.05</v>
      </c>
      <c r="E130" s="36" t="n">
        <v>0.0107630000778414</v>
      </c>
    </row>
    <row r="131" customFormat="false" ht="12.75" hidden="false" customHeight="false" outlineLevel="0" collapsed="false">
      <c r="A131" s="33" t="s">
        <v>118</v>
      </c>
      <c r="B131" s="17" t="s">
        <v>119</v>
      </c>
      <c r="C131" s="34" t="n">
        <v>110.834</v>
      </c>
      <c r="D131" s="15" t="n">
        <v>116777.76</v>
      </c>
      <c r="E131" s="36" t="n">
        <v>0.00600707698888942</v>
      </c>
    </row>
    <row r="132" customFormat="false" ht="12.75" hidden="false" customHeight="false" outlineLevel="0" collapsed="false">
      <c r="A132" s="33" t="s">
        <v>120</v>
      </c>
      <c r="B132" s="17" t="s">
        <v>121</v>
      </c>
      <c r="C132" s="34" t="n">
        <v>90.702</v>
      </c>
      <c r="D132" s="15" t="n">
        <v>96550.74</v>
      </c>
      <c r="E132" s="36" t="n">
        <v>0.00496659405450357</v>
      </c>
    </row>
    <row r="133" customFormat="false" ht="12.75" hidden="false" customHeight="false" outlineLevel="0" collapsed="false">
      <c r="A133" s="33" t="s">
        <v>122</v>
      </c>
      <c r="B133" s="17" t="s">
        <v>123</v>
      </c>
      <c r="C133" s="34" t="n">
        <v>13.019</v>
      </c>
      <c r="D133" s="15" t="n">
        <v>13413.84</v>
      </c>
      <c r="E133" s="36" t="n">
        <v>0.000690011262389726</v>
      </c>
    </row>
    <row r="134" customFormat="false" ht="12.75" hidden="false" customHeight="false" outlineLevel="0" collapsed="false">
      <c r="A134" s="33" t="s">
        <v>124</v>
      </c>
      <c r="B134" s="17" t="s">
        <v>125</v>
      </c>
      <c r="C134" s="34" t="n">
        <v>314.723</v>
      </c>
      <c r="D134" s="15" t="n">
        <v>313851.09</v>
      </c>
      <c r="E134" s="36" t="n">
        <v>0.0161445780487386</v>
      </c>
    </row>
    <row r="135" customFormat="false" ht="12.75" hidden="false" customHeight="false" outlineLevel="0" collapsed="false">
      <c r="A135" s="33" t="s">
        <v>126</v>
      </c>
      <c r="B135" s="17" t="s">
        <v>127</v>
      </c>
      <c r="C135" s="34" t="n">
        <v>687.319</v>
      </c>
      <c r="D135" s="15" t="n">
        <v>712956.12</v>
      </c>
      <c r="E135" s="36" t="n">
        <v>0.0366746399531887</v>
      </c>
    </row>
    <row r="136" customFormat="false" ht="12.75" hidden="false" customHeight="false" outlineLevel="0" collapsed="false">
      <c r="A136" s="33" t="s">
        <v>128</v>
      </c>
      <c r="B136" s="17" t="s">
        <v>129</v>
      </c>
      <c r="C136" s="34" t="n">
        <v>333.084</v>
      </c>
      <c r="D136" s="15" t="n">
        <v>327305.13</v>
      </c>
      <c r="E136" s="36" t="n">
        <v>0.0168366572091164</v>
      </c>
    </row>
    <row r="137" customFormat="false" ht="12.75" hidden="false" customHeight="false" outlineLevel="0" collapsed="false">
      <c r="A137" s="33" t="s">
        <v>130</v>
      </c>
      <c r="B137" s="17" t="s">
        <v>131</v>
      </c>
      <c r="C137" s="34" t="n">
        <v>834.334</v>
      </c>
      <c r="D137" s="15" t="n">
        <v>809854.77</v>
      </c>
      <c r="E137" s="36" t="n">
        <v>0.0416591305845337</v>
      </c>
    </row>
    <row r="138" customFormat="false" ht="12.75" hidden="false" customHeight="false" outlineLevel="0" collapsed="false">
      <c r="A138" s="33" t="s">
        <v>132</v>
      </c>
      <c r="B138" s="17" t="s">
        <v>133</v>
      </c>
      <c r="C138" s="34" t="n">
        <v>3.123</v>
      </c>
      <c r="D138" s="15" t="n">
        <v>3212.75</v>
      </c>
      <c r="E138" s="36" t="n">
        <v>0.000165264658236761</v>
      </c>
    </row>
    <row r="139" customFormat="false" ht="12.75" hidden="false" customHeight="false" outlineLevel="0" collapsed="false">
      <c r="A139" s="33" t="s">
        <v>134</v>
      </c>
      <c r="B139" s="17" t="s">
        <v>135</v>
      </c>
      <c r="C139" s="34" t="n">
        <v>1249.066</v>
      </c>
      <c r="D139" s="15" t="n">
        <v>129603.04</v>
      </c>
      <c r="E139" s="36" t="n">
        <v>0.0066668125786461</v>
      </c>
    </row>
    <row r="140" customFormat="false" ht="12.75" hidden="false" customHeight="false" outlineLevel="0" collapsed="false">
      <c r="A140" s="33" t="s">
        <v>136</v>
      </c>
      <c r="B140" s="17" t="s">
        <v>137</v>
      </c>
      <c r="C140" s="34" t="n">
        <v>549.249</v>
      </c>
      <c r="D140" s="15" t="n">
        <v>561222.43</v>
      </c>
      <c r="E140" s="36" t="n">
        <v>0.0288694212399827</v>
      </c>
    </row>
    <row r="141" customFormat="false" ht="12.75" hidden="false" customHeight="false" outlineLevel="0" collapsed="false">
      <c r="A141" s="33" t="s">
        <v>138</v>
      </c>
      <c r="B141" s="17" t="s">
        <v>139</v>
      </c>
      <c r="C141" s="34" t="n">
        <v>767.943</v>
      </c>
      <c r="D141" s="15" t="n">
        <v>779569.5</v>
      </c>
      <c r="E141" s="36" t="n">
        <v>0.0401012487710848</v>
      </c>
    </row>
    <row r="142" customFormat="false" ht="12.75" hidden="false" customHeight="false" outlineLevel="0" collapsed="false">
      <c r="A142" s="33" t="s">
        <v>140</v>
      </c>
      <c r="B142" s="17" t="s">
        <v>141</v>
      </c>
      <c r="C142" s="34" t="n">
        <v>0.878</v>
      </c>
      <c r="D142" s="15" t="n">
        <v>89499.61</v>
      </c>
      <c r="E142" s="36" t="n">
        <v>0.00460388217538663</v>
      </c>
    </row>
    <row r="143" customFormat="false" ht="12.75" hidden="false" customHeight="false" outlineLevel="0" collapsed="false">
      <c r="A143" s="33" t="s">
        <v>142</v>
      </c>
      <c r="B143" s="17" t="s">
        <v>143</v>
      </c>
      <c r="C143" s="34"/>
      <c r="D143" s="15" t="n">
        <v>769349.04</v>
      </c>
      <c r="E143" s="35" t="n">
        <v>0.0395755057693191</v>
      </c>
    </row>
    <row r="144" customFormat="false" ht="12.75" hidden="false" customHeight="false" outlineLevel="0" collapsed="false">
      <c r="A144" s="33" t="s">
        <v>144</v>
      </c>
      <c r="B144" s="17" t="s">
        <v>145</v>
      </c>
      <c r="C144" s="34" t="n">
        <v>20.818</v>
      </c>
      <c r="D144" s="15" t="n">
        <v>207261.94</v>
      </c>
      <c r="E144" s="36" t="n">
        <v>0.0106616056897014</v>
      </c>
    </row>
    <row r="145" customFormat="false" ht="12.75" hidden="false" customHeight="false" outlineLevel="0" collapsed="false">
      <c r="A145" s="33" t="s">
        <v>146</v>
      </c>
      <c r="B145" s="17" t="s">
        <v>147</v>
      </c>
      <c r="C145" s="34" t="n">
        <v>13.165</v>
      </c>
      <c r="D145" s="15" t="n">
        <v>130102.82</v>
      </c>
      <c r="E145" s="36" t="n">
        <v>0.00669252138602095</v>
      </c>
    </row>
    <row r="146" customFormat="false" ht="12.75" hidden="false" customHeight="false" outlineLevel="0" collapsed="false">
      <c r="A146" s="33" t="s">
        <v>148</v>
      </c>
      <c r="B146" s="17" t="s">
        <v>149</v>
      </c>
      <c r="C146" s="34" t="n">
        <v>28.524</v>
      </c>
      <c r="D146" s="15" t="n">
        <v>281304.57</v>
      </c>
      <c r="E146" s="36" t="n">
        <v>0.0144703769734617</v>
      </c>
    </row>
    <row r="147" customFormat="false" ht="12.75" hidden="false" customHeight="false" outlineLevel="0" collapsed="false">
      <c r="A147" s="33" t="s">
        <v>150</v>
      </c>
      <c r="B147" s="17" t="s">
        <v>151</v>
      </c>
      <c r="C147" s="34" t="n">
        <v>15.359</v>
      </c>
      <c r="D147" s="15" t="n">
        <v>150679.71</v>
      </c>
      <c r="E147" s="36" t="n">
        <v>0.00775100172013516</v>
      </c>
    </row>
    <row r="148" customFormat="false" ht="12.75" hidden="false" customHeight="false" outlineLevel="0" collapsed="false">
      <c r="A148" s="33" t="s">
        <v>152</v>
      </c>
      <c r="B148" s="17" t="s">
        <v>153</v>
      </c>
      <c r="C148" s="34"/>
      <c r="D148" s="15" t="n">
        <v>0</v>
      </c>
      <c r="E148" s="36" t="n">
        <v>0</v>
      </c>
    </row>
    <row r="149" customFormat="false" ht="25.5" hidden="false" customHeight="false" outlineLevel="0" collapsed="false">
      <c r="A149" s="18" t="s">
        <v>11</v>
      </c>
      <c r="B149" s="16" t="s">
        <v>154</v>
      </c>
      <c r="C149" s="31"/>
      <c r="D149" s="13" t="n">
        <v>0</v>
      </c>
      <c r="E149" s="37" t="n">
        <v>0</v>
      </c>
    </row>
    <row r="150" customFormat="false" ht="12.75" hidden="false" customHeight="false" outlineLevel="0" collapsed="false">
      <c r="A150" s="18" t="s">
        <v>13</v>
      </c>
      <c r="B150" s="16" t="s">
        <v>155</v>
      </c>
      <c r="C150" s="31"/>
      <c r="D150" s="13" t="n">
        <v>378435.48</v>
      </c>
      <c r="E150" s="37" t="n">
        <v>0.0194668151169137</v>
      </c>
    </row>
    <row r="151" customFormat="false" ht="12.75" hidden="false" customHeight="false" outlineLevel="0" collapsed="false">
      <c r="A151" s="33" t="s">
        <v>156</v>
      </c>
      <c r="B151" s="17" t="s">
        <v>157</v>
      </c>
      <c r="C151" s="34"/>
      <c r="D151" s="15" t="n">
        <v>378435.48</v>
      </c>
      <c r="E151" s="36" t="n">
        <v>0.0194668151169137</v>
      </c>
    </row>
    <row r="152" customFormat="false" ht="12.75" hidden="false" customHeight="false" outlineLevel="0" collapsed="false">
      <c r="A152" s="33" t="s">
        <v>158</v>
      </c>
      <c r="B152" s="17" t="s">
        <v>159</v>
      </c>
      <c r="C152" s="34"/>
      <c r="D152" s="15" t="n">
        <v>378435.48</v>
      </c>
      <c r="E152" s="36" t="n">
        <v>0.0194668151169137</v>
      </c>
    </row>
    <row r="153" customFormat="false" ht="12.75" hidden="false" customHeight="false" outlineLevel="0" collapsed="false">
      <c r="A153" s="33" t="s">
        <v>160</v>
      </c>
      <c r="B153" s="17" t="s">
        <v>161</v>
      </c>
      <c r="C153" s="34" t="n">
        <v>63.63</v>
      </c>
      <c r="D153" s="15" t="n">
        <v>64463.58</v>
      </c>
      <c r="E153" s="36" t="n">
        <v>0.0033160225717588</v>
      </c>
    </row>
    <row r="154" customFormat="false" ht="12.75" hidden="false" customHeight="false" outlineLevel="0" collapsed="false">
      <c r="A154" s="33" t="s">
        <v>162</v>
      </c>
      <c r="B154" s="17" t="s">
        <v>163</v>
      </c>
      <c r="C154" s="34" t="n">
        <v>307.177</v>
      </c>
      <c r="D154" s="15" t="n">
        <v>313971.9</v>
      </c>
      <c r="E154" s="36" t="n">
        <v>0.0161507925451549</v>
      </c>
    </row>
    <row r="155" customFormat="false" ht="12.75" hidden="false" customHeight="false" outlineLevel="0" collapsed="false">
      <c r="A155" s="33" t="s">
        <v>164</v>
      </c>
      <c r="B155" s="17" t="s">
        <v>165</v>
      </c>
      <c r="C155" s="34"/>
      <c r="D155" s="15" t="n">
        <v>0</v>
      </c>
      <c r="E155" s="36" t="n">
        <v>0</v>
      </c>
    </row>
    <row r="156" customFormat="false" ht="12.75" hidden="false" customHeight="false" outlineLevel="0" collapsed="false">
      <c r="A156" s="33" t="s">
        <v>166</v>
      </c>
      <c r="B156" s="17" t="s">
        <v>167</v>
      </c>
      <c r="C156" s="34"/>
      <c r="D156" s="15" t="n">
        <v>0</v>
      </c>
      <c r="E156" s="36" t="n">
        <v>0</v>
      </c>
    </row>
    <row r="157" customFormat="false" ht="12.75" hidden="false" customHeight="false" outlineLevel="0" collapsed="false">
      <c r="A157" s="18" t="s">
        <v>19</v>
      </c>
      <c r="B157" s="16" t="s">
        <v>168</v>
      </c>
      <c r="C157" s="31"/>
      <c r="D157" s="13" t="n">
        <v>1235225.69</v>
      </c>
      <c r="E157" s="32" t="n">
        <v>0.0635403163965815</v>
      </c>
    </row>
    <row r="158" customFormat="false" ht="12.75" hidden="false" customHeight="false" outlineLevel="0" collapsed="false">
      <c r="A158" s="33" t="s">
        <v>169</v>
      </c>
      <c r="B158" s="17" t="s">
        <v>159</v>
      </c>
      <c r="C158" s="34"/>
      <c r="D158" s="15" t="n">
        <v>0</v>
      </c>
      <c r="E158" s="36" t="n">
        <v>0</v>
      </c>
    </row>
    <row r="159" customFormat="false" ht="12.75" hidden="false" customHeight="false" outlineLevel="0" collapsed="false">
      <c r="A159" s="33" t="s">
        <v>170</v>
      </c>
      <c r="B159" s="17" t="s">
        <v>165</v>
      </c>
      <c r="C159" s="34"/>
      <c r="D159" s="15" t="n">
        <v>1235225.69</v>
      </c>
      <c r="E159" s="36" t="n">
        <v>0.0635403163965815</v>
      </c>
    </row>
    <row r="160" customFormat="false" ht="12.75" hidden="false" customHeight="false" outlineLevel="0" collapsed="false">
      <c r="A160" s="33" t="s">
        <v>171</v>
      </c>
      <c r="B160" s="17" t="s">
        <v>172</v>
      </c>
      <c r="C160" s="34" t="n">
        <v>1.097</v>
      </c>
      <c r="D160" s="15" t="n">
        <v>109812.26</v>
      </c>
      <c r="E160" s="36" t="n">
        <v>0.00564876993824802</v>
      </c>
    </row>
    <row r="161" customFormat="false" ht="12.75" hidden="false" customHeight="false" outlineLevel="0" collapsed="false">
      <c r="A161" s="33" t="s">
        <v>173</v>
      </c>
      <c r="B161" s="17" t="s">
        <v>174</v>
      </c>
      <c r="C161" s="34" t="n">
        <v>7.592</v>
      </c>
      <c r="D161" s="15" t="n">
        <v>76959.5</v>
      </c>
      <c r="E161" s="36" t="n">
        <v>0.00395881580128301</v>
      </c>
    </row>
    <row r="162" customFormat="false" ht="12.75" hidden="false" customHeight="false" outlineLevel="0" collapsed="false">
      <c r="A162" s="33" t="s">
        <v>175</v>
      </c>
      <c r="B162" s="17" t="s">
        <v>176</v>
      </c>
      <c r="C162" s="34" t="n">
        <v>0.987</v>
      </c>
      <c r="D162" s="15" t="n">
        <v>99962.28</v>
      </c>
      <c r="E162" s="36" t="n">
        <v>0.00514208451973151</v>
      </c>
    </row>
    <row r="163" customFormat="false" ht="12.75" hidden="false" customHeight="false" outlineLevel="0" collapsed="false">
      <c r="A163" s="33" t="s">
        <v>177</v>
      </c>
      <c r="B163" s="17" t="s">
        <v>178</v>
      </c>
      <c r="C163" s="34" t="n">
        <v>0.658</v>
      </c>
      <c r="D163" s="15" t="n">
        <v>65954.21</v>
      </c>
      <c r="E163" s="36" t="n">
        <v>0.00339270094931929</v>
      </c>
    </row>
    <row r="164" customFormat="false" ht="12.75" hidden="false" customHeight="false" outlineLevel="0" collapsed="false">
      <c r="A164" s="33" t="s">
        <v>179</v>
      </c>
      <c r="B164" s="17" t="s">
        <v>180</v>
      </c>
      <c r="C164" s="34" t="n">
        <v>0.658</v>
      </c>
      <c r="D164" s="15" t="n">
        <v>61606.88</v>
      </c>
      <c r="E164" s="36" t="n">
        <v>0.00316907321398588</v>
      </c>
    </row>
    <row r="165" customFormat="false" ht="12.75" hidden="false" customHeight="false" outlineLevel="0" collapsed="false">
      <c r="A165" s="33" t="s">
        <v>181</v>
      </c>
      <c r="B165" s="17" t="s">
        <v>182</v>
      </c>
      <c r="C165" s="34" t="n">
        <v>7.679</v>
      </c>
      <c r="D165" s="15" t="n">
        <v>78427.55</v>
      </c>
      <c r="E165" s="36" t="n">
        <v>0.0040343326580333</v>
      </c>
    </row>
    <row r="166" customFormat="false" ht="12.75" hidden="false" customHeight="false" outlineLevel="0" collapsed="false">
      <c r="A166" s="33" t="s">
        <v>183</v>
      </c>
      <c r="B166" s="17" t="s">
        <v>184</v>
      </c>
      <c r="C166" s="34" t="n">
        <v>16.456</v>
      </c>
      <c r="D166" s="15" t="n">
        <v>163885.97</v>
      </c>
      <c r="E166" s="36" t="n">
        <v>0.00843033501574976</v>
      </c>
    </row>
    <row r="167" customFormat="false" ht="12.75" hidden="false" customHeight="false" outlineLevel="0" collapsed="false">
      <c r="A167" s="33" t="s">
        <v>185</v>
      </c>
      <c r="B167" s="17" t="s">
        <v>186</v>
      </c>
      <c r="C167" s="34" t="n">
        <v>1.097</v>
      </c>
      <c r="D167" s="15" t="n">
        <v>109334.77</v>
      </c>
      <c r="E167" s="36" t="n">
        <v>0.00562420773401132</v>
      </c>
    </row>
    <row r="168" customFormat="false" ht="12.75" hidden="false" customHeight="false" outlineLevel="0" collapsed="false">
      <c r="A168" s="33" t="s">
        <v>187</v>
      </c>
      <c r="B168" s="17" t="s">
        <v>188</v>
      </c>
      <c r="C168" s="34" t="n">
        <v>13.56</v>
      </c>
      <c r="D168" s="15" t="n">
        <v>133934.35</v>
      </c>
      <c r="E168" s="36" t="n">
        <v>0.00688961624119919</v>
      </c>
    </row>
    <row r="169" customFormat="false" ht="12.75" hidden="false" customHeight="false" outlineLevel="0" collapsed="false">
      <c r="A169" s="33" t="s">
        <v>189</v>
      </c>
      <c r="B169" s="17" t="s">
        <v>190</v>
      </c>
      <c r="C169" s="34" t="n">
        <v>14.701</v>
      </c>
      <c r="D169" s="15" t="n">
        <v>145064.84</v>
      </c>
      <c r="E169" s="36" t="n">
        <v>0.00746217141226999</v>
      </c>
    </row>
    <row r="170" customFormat="false" ht="12.75" hidden="false" customHeight="false" outlineLevel="0" collapsed="false">
      <c r="A170" s="33" t="s">
        <v>191</v>
      </c>
      <c r="B170" s="17" t="s">
        <v>192</v>
      </c>
      <c r="C170" s="34" t="n">
        <v>0.154</v>
      </c>
      <c r="D170" s="15" t="n">
        <v>76251.12</v>
      </c>
      <c r="E170" s="36" t="n">
        <v>0.0039223765580796</v>
      </c>
    </row>
    <row r="171" customFormat="false" ht="12.75" hidden="false" customHeight="false" outlineLevel="0" collapsed="false">
      <c r="A171" s="33" t="s">
        <v>193</v>
      </c>
      <c r="B171" s="17" t="s">
        <v>194</v>
      </c>
      <c r="C171" s="34" t="n">
        <v>1.141</v>
      </c>
      <c r="D171" s="15" t="n">
        <v>114031.96</v>
      </c>
      <c r="E171" s="36" t="n">
        <v>0.0058658323546706</v>
      </c>
    </row>
    <row r="172" customFormat="false" ht="12.75" hidden="false" customHeight="false" outlineLevel="0" collapsed="false">
      <c r="A172" s="18" t="s">
        <v>42</v>
      </c>
      <c r="B172" s="16" t="s">
        <v>195</v>
      </c>
      <c r="C172" s="31"/>
      <c r="D172" s="13" t="n">
        <v>0</v>
      </c>
      <c r="E172" s="37" t="n">
        <v>0</v>
      </c>
    </row>
    <row r="173" customFormat="false" ht="12.75" hidden="false" customHeight="false" outlineLevel="0" collapsed="false">
      <c r="A173" s="33" t="s">
        <v>196</v>
      </c>
      <c r="B173" s="17" t="s">
        <v>157</v>
      </c>
      <c r="C173" s="34"/>
      <c r="D173" s="15" t="n">
        <v>0</v>
      </c>
      <c r="E173" s="36" t="n">
        <v>0</v>
      </c>
    </row>
    <row r="174" customFormat="false" ht="12.75" hidden="false" customHeight="false" outlineLevel="0" collapsed="false">
      <c r="A174" s="33" t="s">
        <v>197</v>
      </c>
      <c r="B174" s="17" t="s">
        <v>159</v>
      </c>
      <c r="C174" s="34"/>
      <c r="D174" s="15" t="n">
        <v>0</v>
      </c>
      <c r="E174" s="36" t="n">
        <v>0</v>
      </c>
    </row>
    <row r="175" customFormat="false" ht="12.75" hidden="false" customHeight="false" outlineLevel="0" collapsed="false">
      <c r="A175" s="33" t="s">
        <v>198</v>
      </c>
      <c r="B175" s="17" t="s">
        <v>165</v>
      </c>
      <c r="C175" s="34"/>
      <c r="D175" s="15" t="n">
        <v>0</v>
      </c>
      <c r="E175" s="36" t="n">
        <v>0</v>
      </c>
    </row>
    <row r="176" customFormat="false" ht="12.75" hidden="false" customHeight="false" outlineLevel="0" collapsed="false">
      <c r="A176" s="33" t="s">
        <v>199</v>
      </c>
      <c r="B176" s="17" t="s">
        <v>167</v>
      </c>
      <c r="C176" s="34"/>
      <c r="D176" s="15" t="n">
        <v>0</v>
      </c>
      <c r="E176" s="36" t="n">
        <v>0</v>
      </c>
    </row>
    <row r="177" customFormat="false" ht="12.75" hidden="false" customHeight="false" outlineLevel="0" collapsed="false">
      <c r="A177" s="18" t="s">
        <v>44</v>
      </c>
      <c r="B177" s="16" t="s">
        <v>200</v>
      </c>
      <c r="C177" s="31"/>
      <c r="D177" s="13" t="n">
        <v>6697230.42</v>
      </c>
      <c r="E177" s="37" t="n">
        <v>0.344507196792199</v>
      </c>
    </row>
    <row r="178" customFormat="false" ht="12.75" hidden="false" customHeight="false" outlineLevel="0" collapsed="false">
      <c r="A178" s="33" t="s">
        <v>201</v>
      </c>
      <c r="B178" s="17" t="s">
        <v>157</v>
      </c>
      <c r="C178" s="34"/>
      <c r="D178" s="15" t="n">
        <v>6697230.42</v>
      </c>
      <c r="E178" s="36" t="n">
        <v>0.344507196792199</v>
      </c>
    </row>
    <row r="179" customFormat="false" ht="12.75" hidden="false" customHeight="false" outlineLevel="0" collapsed="false">
      <c r="A179" s="33" t="s">
        <v>202</v>
      </c>
      <c r="B179" s="17" t="s">
        <v>159</v>
      </c>
      <c r="C179" s="34"/>
      <c r="D179" s="15" t="n">
        <v>6697230.42</v>
      </c>
      <c r="E179" s="35" t="n">
        <v>0.344507196792199</v>
      </c>
    </row>
    <row r="180" customFormat="false" ht="12.75" hidden="false" customHeight="false" outlineLevel="0" collapsed="false">
      <c r="A180" s="33" t="s">
        <v>203</v>
      </c>
      <c r="B180" s="17" t="s">
        <v>204</v>
      </c>
      <c r="C180" s="34" t="n">
        <v>2950.003</v>
      </c>
      <c r="D180" s="15" t="n">
        <v>20355.04</v>
      </c>
      <c r="E180" s="36" t="n">
        <v>0.00104706831499357</v>
      </c>
    </row>
    <row r="181" customFormat="false" ht="12.75" hidden="false" customHeight="false" outlineLevel="0" collapsed="false">
      <c r="A181" s="33" t="s">
        <v>205</v>
      </c>
      <c r="B181" s="17" t="s">
        <v>206</v>
      </c>
      <c r="C181" s="34" t="n">
        <v>1915.392</v>
      </c>
      <c r="D181" s="15" t="n">
        <v>63495.25</v>
      </c>
      <c r="E181" s="36" t="n">
        <v>0.00326621143596847</v>
      </c>
    </row>
    <row r="182" customFormat="false" ht="12.75" hidden="false" customHeight="false" outlineLevel="0" collapsed="false">
      <c r="A182" s="33" t="s">
        <v>207</v>
      </c>
      <c r="B182" s="17" t="s">
        <v>208</v>
      </c>
      <c r="C182" s="34" t="n">
        <v>2057.815</v>
      </c>
      <c r="D182" s="15" t="n">
        <v>38872.13</v>
      </c>
      <c r="E182" s="36" t="n">
        <v>0.00199959202533186</v>
      </c>
    </row>
    <row r="183" customFormat="false" ht="12.75" hidden="false" customHeight="false" outlineLevel="0" collapsed="false">
      <c r="A183" s="33" t="s">
        <v>209</v>
      </c>
      <c r="B183" s="17" t="s">
        <v>210</v>
      </c>
      <c r="C183" s="34" t="n">
        <v>2327.869</v>
      </c>
      <c r="D183" s="15" t="n">
        <v>20485.25</v>
      </c>
      <c r="E183" s="36" t="n">
        <v>0.00105376634974542</v>
      </c>
    </row>
    <row r="184" customFormat="false" ht="12.75" hidden="false" customHeight="false" outlineLevel="0" collapsed="false">
      <c r="A184" s="33" t="s">
        <v>211</v>
      </c>
      <c r="B184" s="17" t="s">
        <v>212</v>
      </c>
      <c r="C184" s="34" t="n">
        <v>1829.388</v>
      </c>
      <c r="D184" s="15" t="n">
        <v>134460.01</v>
      </c>
      <c r="E184" s="36" t="n">
        <v>0.00691665632220417</v>
      </c>
    </row>
    <row r="185" customFormat="false" ht="12.75" hidden="false" customHeight="false" outlineLevel="0" collapsed="false">
      <c r="A185" s="33" t="s">
        <v>213</v>
      </c>
      <c r="B185" s="17" t="s">
        <v>214</v>
      </c>
      <c r="C185" s="34" t="n">
        <v>152.793</v>
      </c>
      <c r="D185" s="15" t="n">
        <v>67228.87</v>
      </c>
      <c r="E185" s="36" t="n">
        <v>0.00345826977642008</v>
      </c>
    </row>
    <row r="186" customFormat="false" ht="12.75" hidden="false" customHeight="false" outlineLevel="0" collapsed="false">
      <c r="A186" s="33" t="s">
        <v>215</v>
      </c>
      <c r="B186" s="17" t="s">
        <v>216</v>
      </c>
      <c r="C186" s="34" t="n">
        <v>2046.345</v>
      </c>
      <c r="D186" s="15" t="n">
        <v>13915.15</v>
      </c>
      <c r="E186" s="36" t="n">
        <v>0.000715798773344724</v>
      </c>
    </row>
    <row r="187" customFormat="false" ht="12.75" hidden="false" customHeight="false" outlineLevel="0" collapsed="false">
      <c r="A187" s="33" t="s">
        <v>217</v>
      </c>
      <c r="B187" s="17" t="s">
        <v>218</v>
      </c>
      <c r="C187" s="34" t="n">
        <v>47.044</v>
      </c>
      <c r="D187" s="15" t="n">
        <v>4892.59</v>
      </c>
      <c r="E187" s="36" t="n">
        <v>0.000251676045208184</v>
      </c>
    </row>
    <row r="188" customFormat="false" ht="12.75" hidden="false" customHeight="false" outlineLevel="0" collapsed="false">
      <c r="A188" s="33" t="s">
        <v>219</v>
      </c>
      <c r="B188" s="17" t="s">
        <v>220</v>
      </c>
      <c r="C188" s="34" t="n">
        <v>1482.98</v>
      </c>
      <c r="D188" s="15" t="n">
        <v>18833.84</v>
      </c>
      <c r="E188" s="36" t="n">
        <v>0.000968817409037689</v>
      </c>
    </row>
    <row r="189" customFormat="false" ht="12.75" hidden="false" customHeight="false" outlineLevel="0" collapsed="false">
      <c r="A189" s="33" t="s">
        <v>221</v>
      </c>
      <c r="B189" s="17" t="s">
        <v>222</v>
      </c>
      <c r="C189" s="34" t="n">
        <v>19708.949</v>
      </c>
      <c r="D189" s="15" t="n">
        <v>24636.19</v>
      </c>
      <c r="E189" s="36" t="n">
        <v>0.00126729173468396</v>
      </c>
    </row>
    <row r="190" customFormat="false" ht="12.75" hidden="false" customHeight="false" outlineLevel="0" collapsed="false">
      <c r="A190" s="33" t="s">
        <v>223</v>
      </c>
      <c r="B190" s="17" t="s">
        <v>224</v>
      </c>
      <c r="C190" s="34" t="n">
        <v>53916.905</v>
      </c>
      <c r="D190" s="15" t="n">
        <v>47986.05</v>
      </c>
      <c r="E190" s="36" t="n">
        <v>0.00246841433456762</v>
      </c>
    </row>
    <row r="191" customFormat="false" ht="12.75" hidden="false" customHeight="false" outlineLevel="0" collapsed="false">
      <c r="A191" s="33" t="s">
        <v>225</v>
      </c>
      <c r="B191" s="17" t="s">
        <v>226</v>
      </c>
      <c r="C191" s="34" t="n">
        <v>952.31</v>
      </c>
      <c r="D191" s="15" t="n">
        <v>26664.69</v>
      </c>
      <c r="E191" s="36" t="n">
        <v>0.00137163827868311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Zabezpieczenie Emerytalne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4" t="s">
        <v>10</v>
      </c>
      <c r="B202" s="24"/>
      <c r="C202" s="25" t="s">
        <v>100</v>
      </c>
      <c r="D202" s="26" t="s">
        <v>101</v>
      </c>
      <c r="E202" s="27" t="s">
        <v>102</v>
      </c>
    </row>
    <row r="203" customFormat="false" ht="12.75" hidden="false" customHeight="true" outlineLevel="0" collapsed="false">
      <c r="A203" s="28" t="n">
        <v>1</v>
      </c>
      <c r="B203" s="28"/>
      <c r="C203" s="29" t="n">
        <v>2</v>
      </c>
      <c r="D203" s="30" t="n">
        <v>3</v>
      </c>
      <c r="E203" s="30" t="n">
        <v>4</v>
      </c>
    </row>
    <row r="204" customFormat="false" ht="12.75" hidden="false" customHeight="false" outlineLevel="0" collapsed="false">
      <c r="A204" s="33" t="s">
        <v>228</v>
      </c>
      <c r="B204" s="17" t="s">
        <v>229</v>
      </c>
      <c r="C204" s="34" t="n">
        <v>224.745</v>
      </c>
      <c r="D204" s="15" t="n">
        <v>113496.33</v>
      </c>
      <c r="E204" s="36" t="n">
        <v>0.00583827941438849</v>
      </c>
    </row>
    <row r="205" customFormat="false" ht="12.75" hidden="false" customHeight="false" outlineLevel="0" collapsed="false">
      <c r="A205" s="33" t="s">
        <v>230</v>
      </c>
      <c r="B205" s="17" t="s">
        <v>231</v>
      </c>
      <c r="C205" s="34" t="n">
        <v>230.988</v>
      </c>
      <c r="D205" s="15" t="n">
        <v>21250.91</v>
      </c>
      <c r="E205" s="36" t="n">
        <v>0.00109315209038057</v>
      </c>
    </row>
    <row r="206" customFormat="false" ht="12.75" hidden="false" customHeight="false" outlineLevel="0" collapsed="false">
      <c r="A206" s="33" t="s">
        <v>232</v>
      </c>
      <c r="B206" s="17" t="s">
        <v>233</v>
      </c>
      <c r="C206" s="34" t="n">
        <v>779.223</v>
      </c>
      <c r="D206" s="15" t="n">
        <v>195584.86</v>
      </c>
      <c r="E206" s="36" t="n">
        <v>0.0100609337932253</v>
      </c>
    </row>
    <row r="207" customFormat="false" ht="12.75" hidden="false" customHeight="false" outlineLevel="0" collapsed="false">
      <c r="A207" s="33" t="s">
        <v>234</v>
      </c>
      <c r="B207" s="17" t="s">
        <v>235</v>
      </c>
      <c r="C207" s="34" t="n">
        <v>153.195</v>
      </c>
      <c r="D207" s="15" t="n">
        <v>6893.77</v>
      </c>
      <c r="E207" s="36" t="n">
        <v>0.000354617241619433</v>
      </c>
    </row>
    <row r="208" customFormat="false" ht="12.75" hidden="false" customHeight="false" outlineLevel="0" collapsed="false">
      <c r="A208" s="33" t="s">
        <v>236</v>
      </c>
      <c r="B208" s="17" t="s">
        <v>237</v>
      </c>
      <c r="C208" s="34" t="n">
        <v>1176.801</v>
      </c>
      <c r="D208" s="15" t="n">
        <v>41188.05</v>
      </c>
      <c r="E208" s="36" t="n">
        <v>0.00211872352554311</v>
      </c>
    </row>
    <row r="209" customFormat="false" ht="12.75" hidden="false" customHeight="false" outlineLevel="0" collapsed="false">
      <c r="A209" s="33" t="s">
        <v>238</v>
      </c>
      <c r="B209" s="17" t="s">
        <v>239</v>
      </c>
      <c r="C209" s="34" t="n">
        <v>634.873</v>
      </c>
      <c r="D209" s="15" t="n">
        <v>92691.53</v>
      </c>
      <c r="E209" s="36" t="n">
        <v>0.00476807533324799</v>
      </c>
    </row>
    <row r="210" customFormat="false" ht="12.75" hidden="false" customHeight="false" outlineLevel="0" collapsed="false">
      <c r="A210" s="33" t="s">
        <v>240</v>
      </c>
      <c r="B210" s="17" t="s">
        <v>241</v>
      </c>
      <c r="C210" s="34" t="n">
        <v>546.499</v>
      </c>
      <c r="D210" s="15" t="n">
        <v>3115.04</v>
      </c>
      <c r="E210" s="36" t="n">
        <v>0.000160238431559829</v>
      </c>
    </row>
    <row r="211" customFormat="false" ht="12.75" hidden="false" customHeight="false" outlineLevel="0" collapsed="false">
      <c r="A211" s="33" t="s">
        <v>242</v>
      </c>
      <c r="B211" s="17" t="s">
        <v>243</v>
      </c>
      <c r="C211" s="34" t="n">
        <v>1337.975</v>
      </c>
      <c r="D211" s="15" t="n">
        <v>44822.15</v>
      </c>
      <c r="E211" s="36" t="n">
        <v>0.00230566253246808</v>
      </c>
    </row>
    <row r="212" customFormat="false" ht="12.75" hidden="false" customHeight="false" outlineLevel="0" collapsed="false">
      <c r="A212" s="33" t="s">
        <v>244</v>
      </c>
      <c r="B212" s="17" t="s">
        <v>245</v>
      </c>
      <c r="C212" s="34" t="n">
        <v>1969.441</v>
      </c>
      <c r="D212" s="15" t="n">
        <v>360407.7</v>
      </c>
      <c r="E212" s="36" t="n">
        <v>0.0185394616345489</v>
      </c>
    </row>
    <row r="213" customFormat="false" ht="12.75" hidden="false" customHeight="false" outlineLevel="0" collapsed="false">
      <c r="A213" s="33" t="s">
        <v>246</v>
      </c>
      <c r="B213" s="17" t="s">
        <v>247</v>
      </c>
      <c r="C213" s="34" t="n">
        <v>196.726</v>
      </c>
      <c r="D213" s="15" t="n">
        <v>23803.86</v>
      </c>
      <c r="E213" s="36" t="n">
        <v>0.00122447647268406</v>
      </c>
    </row>
    <row r="214" customFormat="false" ht="12.75" hidden="false" customHeight="false" outlineLevel="0" collapsed="false">
      <c r="A214" s="33" t="s">
        <v>248</v>
      </c>
      <c r="B214" s="17" t="s">
        <v>249</v>
      </c>
      <c r="C214" s="34" t="n">
        <v>111.949</v>
      </c>
      <c r="D214" s="15" t="n">
        <v>11777.07</v>
      </c>
      <c r="E214" s="36" t="n">
        <v>0.000605815406919433</v>
      </c>
    </row>
    <row r="215" customFormat="false" ht="12.75" hidden="false" customHeight="false" outlineLevel="0" collapsed="false">
      <c r="A215" s="33" t="s">
        <v>250</v>
      </c>
      <c r="B215" s="17" t="s">
        <v>251</v>
      </c>
      <c r="C215" s="34" t="n">
        <v>1906.483</v>
      </c>
      <c r="D215" s="15" t="n">
        <v>64820.41</v>
      </c>
      <c r="E215" s="36" t="n">
        <v>0.00333437799561644</v>
      </c>
    </row>
    <row r="216" customFormat="false" ht="12.75" hidden="false" customHeight="false" outlineLevel="0" collapsed="false">
      <c r="A216" s="33" t="s">
        <v>252</v>
      </c>
      <c r="B216" s="17" t="s">
        <v>253</v>
      </c>
      <c r="C216" s="34" t="n">
        <v>7327.202</v>
      </c>
      <c r="D216" s="15" t="n">
        <v>54954.01</v>
      </c>
      <c r="E216" s="36" t="n">
        <v>0.00282684792822023</v>
      </c>
    </row>
    <row r="217" customFormat="false" ht="12.75" hidden="false" customHeight="false" outlineLevel="0" collapsed="false">
      <c r="A217" s="33" t="s">
        <v>254</v>
      </c>
      <c r="B217" s="17" t="s">
        <v>255</v>
      </c>
      <c r="C217" s="34" t="n">
        <v>7027.626</v>
      </c>
      <c r="D217" s="15" t="n">
        <v>56010.18</v>
      </c>
      <c r="E217" s="36" t="n">
        <v>0.00288117757543521</v>
      </c>
    </row>
    <row r="218" customFormat="false" ht="12.75" hidden="false" customHeight="false" outlineLevel="0" collapsed="false">
      <c r="A218" s="33" t="s">
        <v>256</v>
      </c>
      <c r="B218" s="17" t="s">
        <v>257</v>
      </c>
      <c r="C218" s="34" t="n">
        <v>442.634</v>
      </c>
      <c r="D218" s="15" t="n">
        <v>88526.76</v>
      </c>
      <c r="E218" s="36" t="n">
        <v>0.00455383852967326</v>
      </c>
    </row>
    <row r="219" customFormat="false" ht="12.75" hidden="false" customHeight="false" outlineLevel="0" collapsed="false">
      <c r="A219" s="33" t="s">
        <v>258</v>
      </c>
      <c r="B219" s="17" t="s">
        <v>259</v>
      </c>
      <c r="C219" s="34" t="n">
        <v>557.758</v>
      </c>
      <c r="D219" s="15" t="n">
        <v>90914.47</v>
      </c>
      <c r="E219" s="36" t="n">
        <v>0.00467666292532138</v>
      </c>
    </row>
    <row r="220" customFormat="false" ht="12.75" hidden="false" customHeight="false" outlineLevel="0" collapsed="false">
      <c r="A220" s="33" t="s">
        <v>260</v>
      </c>
      <c r="B220" s="17" t="s">
        <v>261</v>
      </c>
      <c r="C220" s="34" t="n">
        <v>1175.701</v>
      </c>
      <c r="D220" s="15" t="n">
        <v>22808.6</v>
      </c>
      <c r="E220" s="36" t="n">
        <v>0.00117328005100272</v>
      </c>
    </row>
    <row r="221" customFormat="false" ht="12.75" hidden="false" customHeight="false" outlineLevel="0" collapsed="false">
      <c r="A221" s="33" t="s">
        <v>262</v>
      </c>
      <c r="B221" s="17" t="s">
        <v>263</v>
      </c>
      <c r="C221" s="34" t="n">
        <v>1193.562</v>
      </c>
      <c r="D221" s="15" t="n">
        <v>9214.3</v>
      </c>
      <c r="E221" s="36" t="n">
        <v>0.000473985881376075</v>
      </c>
    </row>
    <row r="222" customFormat="false" ht="12.75" hidden="false" customHeight="false" outlineLevel="0" collapsed="false">
      <c r="A222" s="33" t="s">
        <v>264</v>
      </c>
      <c r="B222" s="17" t="s">
        <v>265</v>
      </c>
      <c r="C222" s="34" t="n">
        <v>4528.764</v>
      </c>
      <c r="D222" s="15" t="n">
        <v>19835.99</v>
      </c>
      <c r="E222" s="36" t="n">
        <v>0.00102036825403091</v>
      </c>
    </row>
    <row r="223" customFormat="false" ht="12.75" hidden="false" customHeight="false" outlineLevel="0" collapsed="false">
      <c r="A223" s="33" t="s">
        <v>266</v>
      </c>
      <c r="B223" s="17" t="s">
        <v>267</v>
      </c>
      <c r="C223" s="34" t="n">
        <v>7451.298</v>
      </c>
      <c r="D223" s="15" t="n">
        <v>109534.09</v>
      </c>
      <c r="E223" s="36" t="n">
        <v>0.00563446080433417</v>
      </c>
    </row>
    <row r="224" customFormat="false" ht="12.75" hidden="false" customHeight="false" outlineLevel="0" collapsed="false">
      <c r="A224" s="33" t="s">
        <v>268</v>
      </c>
      <c r="B224" s="17" t="s">
        <v>269</v>
      </c>
      <c r="C224" s="34" t="n">
        <v>236.554</v>
      </c>
      <c r="D224" s="15" t="n">
        <v>8345.62</v>
      </c>
      <c r="E224" s="36" t="n">
        <v>0.000429300766344682</v>
      </c>
    </row>
    <row r="225" customFormat="false" ht="12.75" hidden="false" customHeight="false" outlineLevel="0" collapsed="false">
      <c r="A225" s="33" t="s">
        <v>270</v>
      </c>
      <c r="B225" s="17" t="s">
        <v>271</v>
      </c>
      <c r="C225" s="34" t="n">
        <v>437.534</v>
      </c>
      <c r="D225" s="15" t="n">
        <v>23189.28</v>
      </c>
      <c r="E225" s="36" t="n">
        <v>0.0011928623247861</v>
      </c>
    </row>
    <row r="226" customFormat="false" ht="12.75" hidden="false" customHeight="false" outlineLevel="0" collapsed="false">
      <c r="A226" s="33" t="s">
        <v>272</v>
      </c>
      <c r="B226" s="17" t="s">
        <v>273</v>
      </c>
      <c r="C226" s="34" t="n">
        <v>3860.327</v>
      </c>
      <c r="D226" s="15" t="n">
        <v>171784.55</v>
      </c>
      <c r="E226" s="36" t="n">
        <v>0.00883663993342332</v>
      </c>
    </row>
    <row r="227" customFormat="false" ht="12.75" hidden="false" customHeight="false" outlineLevel="0" collapsed="false">
      <c r="A227" s="33" t="s">
        <v>274</v>
      </c>
      <c r="B227" s="17" t="s">
        <v>275</v>
      </c>
      <c r="C227" s="34" t="n">
        <v>447.417</v>
      </c>
      <c r="D227" s="15" t="n">
        <v>44696.91</v>
      </c>
      <c r="E227" s="36" t="n">
        <v>0.00229922015575107</v>
      </c>
    </row>
    <row r="228" customFormat="false" ht="12.75" hidden="false" customHeight="false" outlineLevel="0" collapsed="false">
      <c r="A228" s="33" t="s">
        <v>276</v>
      </c>
      <c r="B228" s="17" t="s">
        <v>277</v>
      </c>
      <c r="C228" s="34" t="n">
        <v>3840.392</v>
      </c>
      <c r="D228" s="15" t="n">
        <v>100579.87</v>
      </c>
      <c r="E228" s="36" t="n">
        <v>0.00517385350277732</v>
      </c>
    </row>
    <row r="229" customFormat="false" ht="12.75" hidden="false" customHeight="false" outlineLevel="0" collapsed="false">
      <c r="A229" s="33" t="s">
        <v>278</v>
      </c>
      <c r="B229" s="17" t="s">
        <v>279</v>
      </c>
      <c r="C229" s="34" t="n">
        <v>77.074</v>
      </c>
      <c r="D229" s="15" t="n">
        <v>55878.39</v>
      </c>
      <c r="E229" s="36" t="n">
        <v>0.00287439826509079</v>
      </c>
    </row>
    <row r="230" customFormat="false" ht="12.75" hidden="false" customHeight="false" outlineLevel="0" collapsed="false">
      <c r="A230" s="33" t="s">
        <v>280</v>
      </c>
      <c r="B230" s="17" t="s">
        <v>281</v>
      </c>
      <c r="C230" s="34" t="n">
        <v>617.245</v>
      </c>
      <c r="D230" s="15" t="n">
        <v>20498.71</v>
      </c>
      <c r="E230" s="36" t="n">
        <v>0.00105445873548968</v>
      </c>
    </row>
    <row r="231" customFormat="false" ht="12.75" hidden="false" customHeight="false" outlineLevel="0" collapsed="false">
      <c r="A231" s="33" t="s">
        <v>282</v>
      </c>
      <c r="B231" s="17" t="s">
        <v>283</v>
      </c>
      <c r="C231" s="34" t="n">
        <v>514.671</v>
      </c>
      <c r="D231" s="15" t="n">
        <v>82347.32</v>
      </c>
      <c r="E231" s="36" t="n">
        <v>0.00423596660073556</v>
      </c>
    </row>
    <row r="232" customFormat="false" ht="12.75" hidden="false" customHeight="false" outlineLevel="0" collapsed="false">
      <c r="A232" s="33" t="s">
        <v>284</v>
      </c>
      <c r="B232" s="17" t="s">
        <v>285</v>
      </c>
      <c r="C232" s="34" t="n">
        <v>2798.205</v>
      </c>
      <c r="D232" s="15" t="n">
        <v>296050.07</v>
      </c>
      <c r="E232" s="36" t="n">
        <v>0.0152288891571143</v>
      </c>
    </row>
    <row r="233" customFormat="false" ht="12.75" hidden="false" customHeight="false" outlineLevel="0" collapsed="false">
      <c r="A233" s="33" t="s">
        <v>286</v>
      </c>
      <c r="B233" s="17" t="s">
        <v>287</v>
      </c>
      <c r="C233" s="34" t="n">
        <v>624.292</v>
      </c>
      <c r="D233" s="15" t="n">
        <v>30340.6</v>
      </c>
      <c r="E233" s="36" t="n">
        <v>0.00156072800239616</v>
      </c>
    </row>
    <row r="234" customFormat="false" ht="12.75" hidden="false" customHeight="false" outlineLevel="0" collapsed="false">
      <c r="A234" s="33" t="s">
        <v>288</v>
      </c>
      <c r="B234" s="17" t="s">
        <v>289</v>
      </c>
      <c r="C234" s="34" t="n">
        <v>1195.192</v>
      </c>
      <c r="D234" s="15" t="n">
        <v>6095.48</v>
      </c>
      <c r="E234" s="36" t="n">
        <v>0.000313553005677071</v>
      </c>
    </row>
    <row r="235" customFormat="false" ht="12.75" hidden="false" customHeight="false" outlineLevel="0" collapsed="false">
      <c r="A235" s="33" t="s">
        <v>290</v>
      </c>
      <c r="B235" s="17" t="s">
        <v>291</v>
      </c>
      <c r="C235" s="34" t="n">
        <v>1500.777</v>
      </c>
      <c r="D235" s="15" t="n">
        <v>66784.59</v>
      </c>
      <c r="E235" s="36" t="n">
        <v>0.0034354159028347</v>
      </c>
    </row>
    <row r="236" customFormat="false" ht="12.75" hidden="false" customHeight="false" outlineLevel="0" collapsed="false">
      <c r="A236" s="33" t="s">
        <v>292</v>
      </c>
      <c r="B236" s="17" t="s">
        <v>293</v>
      </c>
      <c r="C236" s="34" t="n">
        <v>3.238</v>
      </c>
      <c r="D236" s="15" t="n">
        <v>8640.22</v>
      </c>
      <c r="E236" s="36" t="n">
        <v>0.000444455063540713</v>
      </c>
    </row>
    <row r="237" customFormat="false" ht="12.75" hidden="false" customHeight="false" outlineLevel="0" collapsed="false">
      <c r="A237" s="33" t="s">
        <v>294</v>
      </c>
      <c r="B237" s="17" t="s">
        <v>295</v>
      </c>
      <c r="C237" s="34" t="n">
        <v>6923.168</v>
      </c>
      <c r="D237" s="15" t="n">
        <v>80516.45</v>
      </c>
      <c r="E237" s="36" t="n">
        <v>0.00414178619303937</v>
      </c>
    </row>
    <row r="238" customFormat="false" ht="12.75" hidden="false" customHeight="false" outlineLevel="0" collapsed="false">
      <c r="A238" s="33" t="s">
        <v>296</v>
      </c>
      <c r="B238" s="17" t="s">
        <v>297</v>
      </c>
      <c r="C238" s="34" t="n">
        <v>4669.304</v>
      </c>
      <c r="D238" s="15" t="n">
        <v>48560.76</v>
      </c>
      <c r="E238" s="36" t="n">
        <v>0.00249797755975951</v>
      </c>
    </row>
    <row r="239" customFormat="false" ht="12.75" hidden="false" customHeight="false" outlineLevel="0" collapsed="false">
      <c r="A239" s="33" t="s">
        <v>298</v>
      </c>
      <c r="B239" s="17" t="s">
        <v>299</v>
      </c>
      <c r="C239" s="34" t="n">
        <v>243.368</v>
      </c>
      <c r="D239" s="15" t="n">
        <v>87612.54</v>
      </c>
      <c r="E239" s="36" t="n">
        <v>0.00450681082572704</v>
      </c>
    </row>
    <row r="240" customFormat="false" ht="12.75" hidden="false" customHeight="false" outlineLevel="0" collapsed="false">
      <c r="A240" s="33" t="s">
        <v>300</v>
      </c>
      <c r="B240" s="17" t="s">
        <v>301</v>
      </c>
      <c r="C240" s="34" t="n">
        <v>1555.842</v>
      </c>
      <c r="D240" s="15" t="n">
        <v>51342.79</v>
      </c>
      <c r="E240" s="36" t="n">
        <v>0.00264108587418</v>
      </c>
    </row>
    <row r="241" customFormat="false" ht="12.75" hidden="false" customHeight="false" outlineLevel="0" collapsed="false">
      <c r="A241" s="33" t="s">
        <v>302</v>
      </c>
      <c r="B241" s="17" t="s">
        <v>303</v>
      </c>
      <c r="C241" s="34" t="n">
        <v>101.559</v>
      </c>
      <c r="D241" s="15" t="n">
        <v>9556.66</v>
      </c>
      <c r="E241" s="36" t="n">
        <v>0.00049159696483851</v>
      </c>
    </row>
    <row r="242" customFormat="false" ht="12.75" hidden="false" customHeight="false" outlineLevel="0" collapsed="false">
      <c r="A242" s="33" t="s">
        <v>304</v>
      </c>
      <c r="B242" s="17" t="s">
        <v>305</v>
      </c>
      <c r="C242" s="34" t="n">
        <v>201.107</v>
      </c>
      <c r="D242" s="15" t="n">
        <v>3418.81</v>
      </c>
      <c r="E242" s="36" t="n">
        <v>0.000175864435834229</v>
      </c>
    </row>
    <row r="243" customFormat="false" ht="12.75" hidden="false" customHeight="false" outlineLevel="0" collapsed="false">
      <c r="A243" s="33" t="s">
        <v>306</v>
      </c>
      <c r="B243" s="17" t="s">
        <v>307</v>
      </c>
      <c r="C243" s="34" t="n">
        <v>1506.661</v>
      </c>
      <c r="D243" s="15" t="n">
        <v>30283.88</v>
      </c>
      <c r="E243" s="36" t="n">
        <v>0.00155781031150356</v>
      </c>
    </row>
    <row r="244" customFormat="false" ht="12.75" hidden="false" customHeight="false" outlineLevel="0" collapsed="false">
      <c r="A244" s="33" t="s">
        <v>308</v>
      </c>
      <c r="B244" s="17" t="s">
        <v>309</v>
      </c>
      <c r="C244" s="34" t="n">
        <v>2118.784</v>
      </c>
      <c r="D244" s="15" t="n">
        <v>40256.9</v>
      </c>
      <c r="E244" s="36" t="n">
        <v>0.00207082493819048</v>
      </c>
    </row>
    <row r="245" customFormat="false" ht="12.75" hidden="false" customHeight="false" outlineLevel="0" collapsed="false">
      <c r="A245" s="33" t="s">
        <v>310</v>
      </c>
      <c r="B245" s="17" t="s">
        <v>311</v>
      </c>
      <c r="C245" s="34" t="n">
        <v>1041.066</v>
      </c>
      <c r="D245" s="15" t="n">
        <v>13013.32</v>
      </c>
      <c r="E245" s="36" t="n">
        <v>0.000669408414076914</v>
      </c>
    </row>
    <row r="246" customFormat="false" ht="12.75" hidden="false" customHeight="false" outlineLevel="0" collapsed="false">
      <c r="A246" s="33" t="s">
        <v>312</v>
      </c>
      <c r="B246" s="17" t="s">
        <v>313</v>
      </c>
      <c r="C246" s="34" t="n">
        <v>1895.034</v>
      </c>
      <c r="D246" s="15" t="n">
        <v>6481.02</v>
      </c>
      <c r="E246" s="36" t="n">
        <v>0.000333385279067967</v>
      </c>
    </row>
    <row r="247" customFormat="false" ht="12.75" hidden="false" customHeight="false" outlineLevel="0" collapsed="false">
      <c r="A247" s="33" t="s">
        <v>314</v>
      </c>
      <c r="B247" s="17" t="s">
        <v>315</v>
      </c>
      <c r="C247" s="34" t="n">
        <v>3174.367</v>
      </c>
      <c r="D247" s="15" t="n">
        <v>72375.58</v>
      </c>
      <c r="E247" s="36" t="n">
        <v>0.00372301781756668</v>
      </c>
    </row>
    <row r="248" customFormat="false" ht="12.75" hidden="false" customHeight="false" outlineLevel="0" collapsed="false">
      <c r="A248" s="33" t="s">
        <v>316</v>
      </c>
      <c r="B248" s="17" t="s">
        <v>317</v>
      </c>
      <c r="C248" s="34" t="n">
        <v>401.769</v>
      </c>
      <c r="D248" s="15" t="n">
        <v>2370.44</v>
      </c>
      <c r="E248" s="36" t="n">
        <v>0.000121936022557232</v>
      </c>
    </row>
    <row r="249" customFormat="false" ht="12.75" hidden="false" customHeight="false" outlineLevel="0" collapsed="false">
      <c r="A249" s="33" t="s">
        <v>318</v>
      </c>
      <c r="B249" s="17" t="s">
        <v>319</v>
      </c>
      <c r="C249" s="34" t="n">
        <v>754.441</v>
      </c>
      <c r="D249" s="15" t="n">
        <v>17321.97</v>
      </c>
      <c r="E249" s="36" t="n">
        <v>0.00089104644059993</v>
      </c>
    </row>
    <row r="250" customFormat="false" ht="12.75" hidden="false" customHeight="false" outlineLevel="0" collapsed="false">
      <c r="A250" s="33" t="s">
        <v>320</v>
      </c>
      <c r="B250" s="17" t="s">
        <v>321</v>
      </c>
      <c r="C250" s="34" t="n">
        <v>529.061</v>
      </c>
      <c r="D250" s="15" t="n">
        <v>22479.81</v>
      </c>
      <c r="E250" s="36" t="n">
        <v>0.00115636701171187</v>
      </c>
    </row>
    <row r="251" customFormat="false" ht="12.75" hidden="false" customHeight="false" outlineLevel="0" collapsed="false">
      <c r="A251" s="33" t="s">
        <v>322</v>
      </c>
      <c r="B251" s="17" t="s">
        <v>323</v>
      </c>
      <c r="C251" s="34" t="n">
        <v>108.14</v>
      </c>
      <c r="D251" s="15" t="n">
        <v>33209.83</v>
      </c>
      <c r="E251" s="36" t="n">
        <v>0.00170832190648227</v>
      </c>
    </row>
    <row r="252" customFormat="false" ht="12.75" hidden="false" customHeight="false" outlineLevel="0" collapsed="false">
      <c r="A252" s="33" t="s">
        <v>324</v>
      </c>
      <c r="B252" s="17" t="s">
        <v>325</v>
      </c>
      <c r="C252" s="34" t="n">
        <v>983.821</v>
      </c>
      <c r="D252" s="15" t="n">
        <v>12199.38</v>
      </c>
      <c r="E252" s="36" t="n">
        <v>0.000627539138246168</v>
      </c>
    </row>
    <row r="253" customFormat="false" ht="12.75" hidden="false" customHeight="false" outlineLevel="0" collapsed="false">
      <c r="A253" s="33" t="s">
        <v>326</v>
      </c>
      <c r="B253" s="17" t="s">
        <v>327</v>
      </c>
      <c r="C253" s="34" t="n">
        <v>2641.095</v>
      </c>
      <c r="D253" s="15" t="n">
        <v>599528.52</v>
      </c>
      <c r="E253" s="36" t="n">
        <v>0.0308398960270768</v>
      </c>
    </row>
    <row r="254" customFormat="false" ht="12.75" hidden="false" customHeight="false" outlineLevel="0" collapsed="false">
      <c r="A254" s="33" t="s">
        <v>328</v>
      </c>
      <c r="B254" s="17" t="s">
        <v>329</v>
      </c>
      <c r="C254" s="34" t="n">
        <v>7810.7</v>
      </c>
      <c r="D254" s="15" t="n">
        <v>288995.91</v>
      </c>
      <c r="E254" s="36" t="n">
        <v>0.0148660214140446</v>
      </c>
    </row>
    <row r="255" customFormat="false" ht="12.75" hidden="false" customHeight="false" outlineLevel="0" collapsed="false">
      <c r="A255" s="33" t="s">
        <v>310</v>
      </c>
      <c r="B255" s="17" t="s">
        <v>330</v>
      </c>
      <c r="C255" s="34" t="n">
        <v>737.765</v>
      </c>
      <c r="D255" s="15" t="n">
        <v>65734.89</v>
      </c>
      <c r="E255" s="36" t="n">
        <v>0.00338141907402726</v>
      </c>
    </row>
    <row r="256" customFormat="false" ht="12.75" hidden="false" customHeight="false" outlineLevel="0" collapsed="false">
      <c r="A256" s="33" t="s">
        <v>292</v>
      </c>
      <c r="B256" s="17" t="s">
        <v>331</v>
      </c>
      <c r="C256" s="34" t="n">
        <v>6348.735</v>
      </c>
      <c r="D256" s="15" t="n">
        <v>32378.55</v>
      </c>
      <c r="E256" s="36" t="n">
        <v>0.00166556065674325</v>
      </c>
    </row>
    <row r="257" customFormat="false" ht="12.75" hidden="false" customHeight="false" outlineLevel="0" collapsed="false">
      <c r="A257" s="33" t="s">
        <v>274</v>
      </c>
      <c r="B257" s="17" t="s">
        <v>332</v>
      </c>
      <c r="C257" s="34" t="n">
        <v>8751.371</v>
      </c>
      <c r="D257" s="15" t="n">
        <v>454196.16</v>
      </c>
      <c r="E257" s="36" t="n">
        <v>0.0233639633195391</v>
      </c>
    </row>
    <row r="258" customFormat="false" ht="12.75" hidden="false" customHeight="false" outlineLevel="0" collapsed="false">
      <c r="A258" s="33" t="s">
        <v>256</v>
      </c>
      <c r="B258" s="17" t="s">
        <v>333</v>
      </c>
      <c r="C258" s="34" t="n">
        <v>17258.083</v>
      </c>
      <c r="D258" s="15" t="n">
        <v>907775.17</v>
      </c>
      <c r="E258" s="36" t="n">
        <v>0.0466961802897416</v>
      </c>
    </row>
    <row r="259" customFormat="false" ht="12.75" hidden="false" customHeight="false" outlineLevel="0" collapsed="false">
      <c r="A259" s="33" t="s">
        <v>238</v>
      </c>
      <c r="B259" s="17" t="s">
        <v>334</v>
      </c>
      <c r="C259" s="34" t="n">
        <v>660.607</v>
      </c>
      <c r="D259" s="15" t="n">
        <v>51527.35</v>
      </c>
      <c r="E259" s="36" t="n">
        <v>0.0026505796864356</v>
      </c>
    </row>
    <row r="260" customFormat="false" ht="12.75" hidden="false" customHeight="false" outlineLevel="0" collapsed="false">
      <c r="A260" s="33" t="s">
        <v>219</v>
      </c>
      <c r="B260" s="17" t="s">
        <v>335</v>
      </c>
      <c r="C260" s="34" t="n">
        <v>13858.018</v>
      </c>
      <c r="D260" s="15" t="n">
        <v>118624.64</v>
      </c>
      <c r="E260" s="36" t="n">
        <v>0.00610208095496344</v>
      </c>
    </row>
    <row r="261" customFormat="false" ht="12.75" hidden="false" customHeight="false" outlineLevel="0" collapsed="false">
      <c r="A261" s="33" t="s">
        <v>336</v>
      </c>
      <c r="B261" s="17" t="s">
        <v>337</v>
      </c>
      <c r="C261" s="34" t="n">
        <v>393.664</v>
      </c>
      <c r="D261" s="15" t="n">
        <v>52239.2</v>
      </c>
      <c r="E261" s="36" t="n">
        <v>0.00268719742730116</v>
      </c>
    </row>
    <row r="262" customFormat="false" ht="12.75" hidden="false" customHeight="false" outlineLevel="0" collapsed="false">
      <c r="A262" s="33" t="s">
        <v>219</v>
      </c>
      <c r="B262" s="17" t="s">
        <v>338</v>
      </c>
      <c r="C262" s="34" t="n">
        <v>846.498</v>
      </c>
      <c r="D262" s="15" t="n">
        <v>6856.63</v>
      </c>
      <c r="E262" s="36" t="n">
        <v>0.000352706750791665</v>
      </c>
    </row>
    <row r="263" customFormat="false" ht="12.75" hidden="false" customHeight="false" outlineLevel="0" collapsed="false">
      <c r="A263" s="33" t="s">
        <v>238</v>
      </c>
      <c r="B263" s="17" t="s">
        <v>339</v>
      </c>
      <c r="C263" s="34" t="n">
        <v>618.896</v>
      </c>
      <c r="D263" s="15" t="n">
        <v>10397.45</v>
      </c>
      <c r="E263" s="36" t="n">
        <v>0.000534847411340381</v>
      </c>
    </row>
    <row r="264" customFormat="false" ht="12.75" hidden="false" customHeight="false" outlineLevel="0" collapsed="false">
      <c r="A264" s="33" t="s">
        <v>256</v>
      </c>
      <c r="B264" s="17" t="s">
        <v>340</v>
      </c>
      <c r="C264" s="34" t="n">
        <v>1331.457</v>
      </c>
      <c r="D264" s="15" t="n">
        <v>62578.46</v>
      </c>
      <c r="E264" s="36" t="n">
        <v>0.00321905153058371</v>
      </c>
    </row>
    <row r="265" customFormat="false" ht="12.75" hidden="false" customHeight="false" outlineLevel="0" collapsed="false">
      <c r="A265" s="33" t="s">
        <v>274</v>
      </c>
      <c r="B265" s="17" t="s">
        <v>341</v>
      </c>
      <c r="C265" s="34" t="n">
        <v>581.967</v>
      </c>
      <c r="D265" s="15" t="n">
        <v>39515.58</v>
      </c>
      <c r="E265" s="36" t="n">
        <v>0.00203269125320283</v>
      </c>
    </row>
    <row r="266" customFormat="false" ht="12.75" hidden="false" customHeight="false" outlineLevel="0" collapsed="false">
      <c r="A266" s="33" t="s">
        <v>292</v>
      </c>
      <c r="B266" s="17" t="s">
        <v>342</v>
      </c>
      <c r="C266" s="34" t="n">
        <v>15356.32</v>
      </c>
      <c r="D266" s="15" t="n">
        <v>345670.75</v>
      </c>
      <c r="E266" s="36" t="n">
        <v>0.0177813892650206</v>
      </c>
    </row>
    <row r="267" customFormat="false" ht="12.75" hidden="false" customHeight="false" outlineLevel="0" collapsed="false">
      <c r="A267" s="33" t="s">
        <v>310</v>
      </c>
      <c r="B267" s="17" t="s">
        <v>343</v>
      </c>
      <c r="C267" s="34" t="n">
        <v>2487.053</v>
      </c>
      <c r="D267" s="15" t="n">
        <v>62176.33</v>
      </c>
      <c r="E267" s="36" t="n">
        <v>0.00319836586347088</v>
      </c>
    </row>
    <row r="268" customFormat="false" ht="12.75" hidden="false" customHeight="false" outlineLevel="0" collapsed="false">
      <c r="A268" s="33" t="s">
        <v>328</v>
      </c>
      <c r="B268" s="17" t="s">
        <v>344</v>
      </c>
      <c r="C268" s="34" t="n">
        <v>471.161</v>
      </c>
      <c r="D268" s="15" t="n">
        <v>150771.45</v>
      </c>
      <c r="E268" s="36" t="n">
        <v>0.00775572084852879</v>
      </c>
    </row>
    <row r="269" customFormat="false" ht="12.75" hidden="false" customHeight="false" outlineLevel="0" collapsed="false">
      <c r="A269" s="33" t="s">
        <v>345</v>
      </c>
      <c r="B269" s="17" t="s">
        <v>346</v>
      </c>
      <c r="C269" s="34" t="n">
        <v>5866.316</v>
      </c>
      <c r="D269" s="15" t="n">
        <v>70278.46</v>
      </c>
      <c r="E269" s="36" t="n">
        <v>0.00361514144371827</v>
      </c>
    </row>
    <row r="270" customFormat="false" ht="12.75" hidden="false" customHeight="false" outlineLevel="0" collapsed="false">
      <c r="A270" s="33" t="s">
        <v>347</v>
      </c>
      <c r="B270" s="17" t="s">
        <v>348</v>
      </c>
      <c r="C270" s="34" t="n">
        <v>3602.124</v>
      </c>
      <c r="D270" s="15" t="n">
        <v>10842.39</v>
      </c>
      <c r="E270" s="36" t="n">
        <v>0.000557735235489743</v>
      </c>
    </row>
    <row r="271" customFormat="false" ht="12.75" hidden="false" customHeight="false" outlineLevel="0" collapsed="false">
      <c r="A271" s="33" t="s">
        <v>349</v>
      </c>
      <c r="B271" s="17" t="s">
        <v>350</v>
      </c>
      <c r="C271" s="34" t="n">
        <v>11.618</v>
      </c>
      <c r="D271" s="15" t="n">
        <v>7435.64</v>
      </c>
      <c r="E271" s="36" t="n">
        <v>0.00038249116905193</v>
      </c>
    </row>
    <row r="272" customFormat="false" ht="12.75" hidden="false" customHeight="false" outlineLevel="0" collapsed="false">
      <c r="A272" s="33" t="s">
        <v>351</v>
      </c>
      <c r="B272" s="17" t="s">
        <v>165</v>
      </c>
      <c r="C272" s="34"/>
      <c r="D272" s="15" t="n">
        <v>0</v>
      </c>
      <c r="E272" s="36" t="n">
        <v>0</v>
      </c>
    </row>
    <row r="273" customFormat="false" ht="12.75" hidden="false" customHeight="false" outlineLevel="0" collapsed="false">
      <c r="A273" s="33" t="s">
        <v>352</v>
      </c>
      <c r="B273" s="17" t="s">
        <v>167</v>
      </c>
      <c r="C273" s="34"/>
      <c r="D273" s="15" t="n">
        <v>0</v>
      </c>
      <c r="E273" s="36" t="n">
        <v>0</v>
      </c>
    </row>
    <row r="274" customFormat="false" ht="12.75" hidden="false" customHeight="false" outlineLevel="0" collapsed="false">
      <c r="A274" s="18" t="s">
        <v>46</v>
      </c>
      <c r="B274" s="16" t="s">
        <v>353</v>
      </c>
      <c r="C274" s="31"/>
      <c r="D274" s="13" t="n">
        <v>0</v>
      </c>
      <c r="E274" s="37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Zabezpieczenie Emerytalne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7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4" t="s">
        <v>10</v>
      </c>
      <c r="B285" s="24"/>
      <c r="C285" s="25" t="s">
        <v>100</v>
      </c>
      <c r="D285" s="26" t="s">
        <v>101</v>
      </c>
      <c r="E285" s="27" t="s">
        <v>102</v>
      </c>
    </row>
    <row r="286" customFormat="false" ht="12.75" hidden="false" customHeight="true" outlineLevel="0" collapsed="false">
      <c r="A286" s="28" t="n">
        <v>1</v>
      </c>
      <c r="B286" s="28"/>
      <c r="C286" s="29" t="n">
        <v>2</v>
      </c>
      <c r="D286" s="30" t="n">
        <v>3</v>
      </c>
      <c r="E286" s="30" t="n">
        <v>4</v>
      </c>
    </row>
    <row r="287" customFormat="false" ht="12.75" hidden="false" customHeight="false" outlineLevel="0" collapsed="false">
      <c r="A287" s="18" t="s">
        <v>48</v>
      </c>
      <c r="B287" s="16" t="s">
        <v>354</v>
      </c>
      <c r="C287" s="31"/>
      <c r="D287" s="13" t="n">
        <v>0</v>
      </c>
      <c r="E287" s="37" t="n">
        <v>0</v>
      </c>
    </row>
    <row r="288" customFormat="false" ht="12.75" hidden="false" customHeight="false" outlineLevel="0" collapsed="false">
      <c r="A288" s="33" t="s">
        <v>355</v>
      </c>
      <c r="B288" s="17" t="s">
        <v>356</v>
      </c>
      <c r="C288" s="34"/>
      <c r="D288" s="15" t="n">
        <v>0</v>
      </c>
      <c r="E288" s="36" t="n">
        <v>0</v>
      </c>
    </row>
    <row r="289" customFormat="false" ht="12.75" hidden="false" customHeight="false" outlineLevel="0" collapsed="false">
      <c r="A289" s="33" t="s">
        <v>357</v>
      </c>
      <c r="B289" s="17" t="s">
        <v>358</v>
      </c>
      <c r="C289" s="34"/>
      <c r="D289" s="15" t="n">
        <v>0</v>
      </c>
      <c r="E289" s="36" t="n">
        <v>0</v>
      </c>
    </row>
    <row r="290" customFormat="false" ht="25.5" hidden="false" customHeight="false" outlineLevel="0" collapsed="false">
      <c r="A290" s="33" t="s">
        <v>359</v>
      </c>
      <c r="B290" s="17" t="s">
        <v>360</v>
      </c>
      <c r="C290" s="34"/>
      <c r="D290" s="15" t="n">
        <v>0</v>
      </c>
      <c r="E290" s="36" t="n">
        <v>0</v>
      </c>
    </row>
    <row r="291" customFormat="false" ht="12.75" hidden="false" customHeight="false" outlineLevel="0" collapsed="false">
      <c r="A291" s="33" t="s">
        <v>361</v>
      </c>
      <c r="B291" s="17" t="s">
        <v>362</v>
      </c>
      <c r="C291" s="34"/>
      <c r="D291" s="15" t="n">
        <v>0</v>
      </c>
      <c r="E291" s="36" t="n">
        <v>0</v>
      </c>
    </row>
    <row r="292" customFormat="false" ht="25.5" hidden="false" customHeight="false" outlineLevel="0" collapsed="false">
      <c r="A292" s="18" t="s">
        <v>49</v>
      </c>
      <c r="B292" s="16" t="s">
        <v>363</v>
      </c>
      <c r="C292" s="31"/>
      <c r="D292" s="13" t="n">
        <v>0</v>
      </c>
      <c r="E292" s="37" t="n">
        <v>0</v>
      </c>
    </row>
    <row r="293" customFormat="false" ht="12.75" hidden="false" customHeight="false" outlineLevel="0" collapsed="false">
      <c r="A293" s="33" t="s">
        <v>364</v>
      </c>
      <c r="B293" s="17" t="s">
        <v>365</v>
      </c>
      <c r="C293" s="34"/>
      <c r="D293" s="15" t="n">
        <v>0</v>
      </c>
      <c r="E293" s="36" t="n">
        <v>0</v>
      </c>
    </row>
    <row r="294" customFormat="false" ht="12.75" hidden="false" customHeight="false" outlineLevel="0" collapsed="false">
      <c r="A294" s="33" t="s">
        <v>366</v>
      </c>
      <c r="B294" s="17" t="s">
        <v>367</v>
      </c>
      <c r="C294" s="34"/>
      <c r="D294" s="15" t="n">
        <v>0</v>
      </c>
      <c r="E294" s="36" t="n">
        <v>0</v>
      </c>
    </row>
    <row r="295" customFormat="false" ht="12.75" hidden="false" customHeight="false" outlineLevel="0" collapsed="false">
      <c r="A295" s="33" t="s">
        <v>368</v>
      </c>
      <c r="B295" s="17" t="s">
        <v>369</v>
      </c>
      <c r="C295" s="34"/>
      <c r="D295" s="15" t="n">
        <v>0</v>
      </c>
      <c r="E295" s="36" t="n">
        <v>0</v>
      </c>
    </row>
    <row r="296" customFormat="false" ht="12.75" hidden="false" customHeight="false" outlineLevel="0" collapsed="false">
      <c r="A296" s="33" t="s">
        <v>370</v>
      </c>
      <c r="B296" s="17" t="s">
        <v>371</v>
      </c>
      <c r="C296" s="34"/>
      <c r="D296" s="15" t="n">
        <v>0</v>
      </c>
      <c r="E296" s="36" t="n">
        <v>0</v>
      </c>
    </row>
    <row r="297" customFormat="false" ht="12.75" hidden="false" customHeight="false" outlineLevel="0" collapsed="false">
      <c r="A297" s="33" t="s">
        <v>372</v>
      </c>
      <c r="B297" s="17" t="s">
        <v>373</v>
      </c>
      <c r="C297" s="34"/>
      <c r="D297" s="15" t="n">
        <v>0</v>
      </c>
      <c r="E297" s="36" t="n">
        <v>0</v>
      </c>
    </row>
    <row r="298" customFormat="false" ht="12.75" hidden="false" customHeight="false" outlineLevel="0" collapsed="false">
      <c r="A298" s="33" t="s">
        <v>374</v>
      </c>
      <c r="B298" s="17" t="s">
        <v>375</v>
      </c>
      <c r="C298" s="34"/>
      <c r="D298" s="15" t="n">
        <v>0</v>
      </c>
      <c r="E298" s="36" t="n">
        <v>0</v>
      </c>
    </row>
    <row r="299" customFormat="false" ht="12.75" hidden="false" customHeight="false" outlineLevel="0" collapsed="false">
      <c r="A299" s="18" t="s">
        <v>62</v>
      </c>
      <c r="B299" s="16" t="s">
        <v>376</v>
      </c>
      <c r="C299" s="31"/>
      <c r="D299" s="13" t="n">
        <v>1327.9</v>
      </c>
      <c r="E299" s="37" t="n">
        <v>6.8307505928751E-005</v>
      </c>
    </row>
    <row r="300" customFormat="false" ht="12.75" hidden="false" customHeight="false" outlineLevel="0" collapsed="false">
      <c r="A300" s="33" t="s">
        <v>377</v>
      </c>
      <c r="B300" s="17" t="s">
        <v>378</v>
      </c>
      <c r="C300" s="34" t="n">
        <v>2976.245</v>
      </c>
      <c r="D300" s="15" t="n">
        <v>0</v>
      </c>
      <c r="E300" s="36" t="n">
        <v>0</v>
      </c>
    </row>
    <row r="301" customFormat="false" ht="12.75" hidden="false" customHeight="false" outlineLevel="0" collapsed="false">
      <c r="A301" s="33" t="s">
        <v>379</v>
      </c>
      <c r="B301" s="17" t="s">
        <v>380</v>
      </c>
      <c r="C301" s="34" t="n">
        <v>442.634</v>
      </c>
      <c r="D301" s="15" t="n">
        <v>1327.9</v>
      </c>
      <c r="E301" s="36" t="n">
        <v>6.8307505928751E-005</v>
      </c>
    </row>
    <row r="302" customFormat="false" ht="12.75" hidden="false" customHeight="false" outlineLevel="0" collapsed="false">
      <c r="A302" s="18" t="s">
        <v>64</v>
      </c>
      <c r="B302" s="16" t="s">
        <v>381</v>
      </c>
      <c r="C302" s="31"/>
      <c r="D302" s="13" t="n">
        <v>2296224.61</v>
      </c>
      <c r="E302" s="37" t="n">
        <v>0.118118364456148</v>
      </c>
    </row>
    <row r="303" customFormat="false" ht="12.75" hidden="false" customHeight="false" outlineLevel="0" collapsed="false">
      <c r="A303" s="33" t="s">
        <v>382</v>
      </c>
      <c r="B303" s="17" t="s">
        <v>383</v>
      </c>
      <c r="C303" s="34"/>
      <c r="D303" s="15" t="n">
        <v>0</v>
      </c>
      <c r="E303" s="36" t="n">
        <v>0</v>
      </c>
    </row>
    <row r="304" customFormat="false" ht="12.75" hidden="false" customHeight="false" outlineLevel="0" collapsed="false">
      <c r="A304" s="33" t="s">
        <v>384</v>
      </c>
      <c r="B304" s="17" t="s">
        <v>385</v>
      </c>
      <c r="C304" s="34"/>
      <c r="D304" s="15" t="n">
        <v>0</v>
      </c>
      <c r="E304" s="36" t="n">
        <v>0</v>
      </c>
    </row>
    <row r="305" customFormat="false" ht="12.75" hidden="false" customHeight="false" outlineLevel="0" collapsed="false">
      <c r="A305" s="33" t="s">
        <v>386</v>
      </c>
      <c r="B305" s="17" t="s">
        <v>387</v>
      </c>
      <c r="C305" s="34"/>
      <c r="D305" s="15" t="n">
        <v>0</v>
      </c>
      <c r="E305" s="36" t="n">
        <v>0</v>
      </c>
    </row>
    <row r="306" customFormat="false" ht="12.75" hidden="false" customHeight="false" outlineLevel="0" collapsed="false">
      <c r="A306" s="33" t="s">
        <v>388</v>
      </c>
      <c r="B306" s="17" t="s">
        <v>389</v>
      </c>
      <c r="C306" s="34"/>
      <c r="D306" s="15" t="n">
        <v>2296224.61</v>
      </c>
      <c r="E306" s="36" t="n">
        <v>0.118118364456148</v>
      </c>
    </row>
    <row r="307" customFormat="false" ht="12.75" hidden="false" customHeight="false" outlineLevel="0" collapsed="false">
      <c r="A307" s="33" t="s">
        <v>390</v>
      </c>
      <c r="B307" s="17" t="s">
        <v>391</v>
      </c>
      <c r="C307" s="34" t="n">
        <v>2228.208</v>
      </c>
      <c r="D307" s="15" t="n">
        <v>2296224.61</v>
      </c>
      <c r="E307" s="36" t="n">
        <v>0.118118364456148</v>
      </c>
    </row>
    <row r="308" customFormat="false" ht="12.75" hidden="false" customHeight="false" outlineLevel="0" collapsed="false">
      <c r="A308" s="18" t="s">
        <v>66</v>
      </c>
      <c r="B308" s="16" t="s">
        <v>392</v>
      </c>
      <c r="C308" s="31"/>
      <c r="D308" s="13" t="n">
        <v>0</v>
      </c>
      <c r="E308" s="37" t="n">
        <v>0</v>
      </c>
    </row>
    <row r="309" customFormat="false" ht="12.75" hidden="false" customHeight="false" outlineLevel="0" collapsed="false">
      <c r="A309" s="18" t="s">
        <v>68</v>
      </c>
      <c r="B309" s="16" t="s">
        <v>393</v>
      </c>
      <c r="C309" s="31"/>
      <c r="D309" s="13" t="n">
        <v>1859608.26</v>
      </c>
      <c r="E309" s="37" t="n">
        <v>0.0956587109308715</v>
      </c>
    </row>
    <row r="310" customFormat="false" ht="12.75" hidden="false" customHeight="false" outlineLevel="0" collapsed="false">
      <c r="A310" s="33" t="s">
        <v>394</v>
      </c>
      <c r="B310" s="17" t="s">
        <v>395</v>
      </c>
      <c r="C310" s="34" t="n">
        <v>1</v>
      </c>
      <c r="D310" s="15" t="n">
        <v>1859608.26</v>
      </c>
      <c r="E310" s="36" t="n">
        <v>0.0956587109308715</v>
      </c>
    </row>
    <row r="311" customFormat="false" ht="25.5" hidden="false" customHeight="false" outlineLevel="0" collapsed="false">
      <c r="A311" s="18" t="s">
        <v>70</v>
      </c>
      <c r="B311" s="16" t="s">
        <v>396</v>
      </c>
      <c r="C311" s="31"/>
      <c r="D311" s="13" t="n">
        <v>0</v>
      </c>
      <c r="E311" s="37" t="n">
        <v>0</v>
      </c>
    </row>
    <row r="312" customFormat="false" ht="12.75" hidden="false" customHeight="false" outlineLevel="0" collapsed="false">
      <c r="A312" s="18" t="s">
        <v>397</v>
      </c>
      <c r="B312" s="16" t="s">
        <v>398</v>
      </c>
      <c r="C312" s="31"/>
      <c r="D312" s="13" t="n">
        <v>19439017.46</v>
      </c>
      <c r="E312" s="37" t="n">
        <v>0.999947887941896</v>
      </c>
    </row>
    <row r="313" customFormat="false" ht="12.75" hidden="false" customHeight="false" outlineLevel="0" collapsed="false">
      <c r="A313" s="18" t="s">
        <v>399</v>
      </c>
      <c r="B313" s="16" t="s">
        <v>400</v>
      </c>
      <c r="C313" s="31"/>
      <c r="D313" s="13" t="n">
        <v>19439017.46</v>
      </c>
      <c r="E313" s="37" t="n">
        <v>0.999947887941896</v>
      </c>
    </row>
    <row r="314" customFormat="false" ht="12.75" hidden="false" customHeight="false" outlineLevel="0" collapsed="false">
      <c r="A314" s="18" t="s">
        <v>401</v>
      </c>
      <c r="B314" s="16" t="s">
        <v>402</v>
      </c>
      <c r="C314" s="34"/>
      <c r="D314" s="15" t="n">
        <v>0</v>
      </c>
      <c r="E314" s="36" t="n">
        <v>0</v>
      </c>
    </row>
    <row r="315" customFormat="false" ht="12.75" hidden="false" customHeight="false" outlineLevel="0" collapsed="false">
      <c r="A315" s="18" t="s">
        <v>403</v>
      </c>
      <c r="B315" s="16" t="s">
        <v>404</v>
      </c>
      <c r="C315" s="34"/>
      <c r="D315" s="15" t="n">
        <v>0</v>
      </c>
      <c r="E315" s="36" t="n">
        <v>0</v>
      </c>
    </row>
    <row r="316" customFormat="false" ht="12.75" hidden="false" customHeight="false" outlineLevel="0" collapsed="false">
      <c r="A316" s="18" t="s">
        <v>405</v>
      </c>
      <c r="B316" s="16" t="s">
        <v>406</v>
      </c>
      <c r="C316" s="34"/>
      <c r="D316" s="15" t="n">
        <v>0</v>
      </c>
      <c r="E316" s="36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