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7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WZ0118</t>
  </si>
  <si>
    <t xml:space="preserve">1.1.4</t>
  </si>
  <si>
    <t xml:space="preserve">WZ0911</t>
  </si>
  <si>
    <t xml:space="preserve">1.1.5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V. ZESTAWIENIE LOKAT FUNDUSZU - cd.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83386.95</v>
      </c>
      <c r="D10" s="13" t="n">
        <v>171295.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81636.07</v>
      </c>
      <c r="D11" s="15" t="n">
        <v>171295.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750.88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682.66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68.2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11.11</v>
      </c>
      <c r="D17" s="13" t="n">
        <v>2371.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.28</v>
      </c>
      <c r="D18" s="15" t="n">
        <v>1479.2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08.83</v>
      </c>
      <c r="D20" s="15" t="n">
        <v>891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82975.84</v>
      </c>
      <c r="D21" s="13" t="n">
        <v>168924.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82975.8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9109.16</v>
      </c>
      <c r="D35" s="13" t="n">
        <v>81226.7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0000</v>
      </c>
      <c r="D36" s="13" t="n">
        <v>84280.6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0000</v>
      </c>
      <c r="D37" s="15" t="n">
        <v>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84280.6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890.84</v>
      </c>
      <c r="D40" s="13" t="n">
        <v>3053.9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.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90.84</v>
      </c>
      <c r="D47" s="15" t="n">
        <v>3051.9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357.93</v>
      </c>
      <c r="D50" s="13" t="n">
        <v>7012.4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8.52</v>
      </c>
      <c r="D51" s="15" t="n">
        <v>391.7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.07</v>
      </c>
      <c r="D53" s="15" t="n">
        <v>51.7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4.75</v>
      </c>
      <c r="D54" s="15" t="n">
        <v>282.4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7695.5721033123</v>
      </c>
      <c r="D56" s="15" t="n">
        <v>5307.1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355.66789668768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60.18</v>
      </c>
      <c r="D61" s="15" t="n">
        <v>802.8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8.17</v>
      </c>
      <c r="D63" s="15" t="n">
        <v>176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508.750000000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290.9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82975.84</v>
      </c>
      <c r="D67" s="13" t="n">
        <v>168924.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56</v>
      </c>
      <c r="D81" s="15" t="n">
        <v>3.0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3.15</v>
      </c>
      <c r="D83" s="15" t="n">
        <v>108.4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.88</v>
      </c>
      <c r="D84" s="15" t="n">
        <v>15.8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63.25</v>
      </c>
      <c r="D85" s="15" t="n">
        <v>2924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90.84</v>
      </c>
      <c r="D87" s="15" t="n">
        <v>3051.9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537.64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537.642</v>
      </c>
      <c r="D103" s="20" t="n">
        <v>12352.91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2.69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1766</v>
      </c>
      <c r="D106" s="24" t="n">
        <v>12.566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0312</v>
      </c>
      <c r="D107" s="24" t="n">
        <v>15.488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692</v>
      </c>
      <c r="D108" s="24" t="n">
        <v>13.6749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11041.48</v>
      </c>
      <c r="E123" s="33" t="n">
        <v>0.0644587822659362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7943.48</v>
      </c>
      <c r="E124" s="36" t="n">
        <v>0.0463730448955954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1.79</v>
      </c>
      <c r="D125" s="15" t="n">
        <v>1905.37</v>
      </c>
      <c r="E125" s="37" t="n">
        <v>0.0111233122702796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0.012</v>
      </c>
      <c r="D126" s="15" t="n">
        <v>12.46</v>
      </c>
      <c r="E126" s="37" t="n">
        <v>7.27399249949794E-005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.209</v>
      </c>
      <c r="D127" s="15" t="n">
        <v>1235.68</v>
      </c>
      <c r="E127" s="37" t="n">
        <v>0.00721374562743147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4.233</v>
      </c>
      <c r="D128" s="15" t="n">
        <v>4296.68</v>
      </c>
      <c r="E128" s="37" t="n">
        <v>0.0250834816153634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0.005</v>
      </c>
      <c r="D129" s="15" t="n">
        <v>493.29</v>
      </c>
      <c r="E129" s="37" t="n">
        <v>0.00287976545752596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/>
      <c r="D130" s="15" t="n">
        <v>3098</v>
      </c>
      <c r="E130" s="36" t="n">
        <v>0.0180857373703408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0.073</v>
      </c>
      <c r="D131" s="15" t="n">
        <v>717.07</v>
      </c>
      <c r="E131" s="37" t="n">
        <v>0.00418616516983547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0.157</v>
      </c>
      <c r="D132" s="15" t="n">
        <v>1550.44</v>
      </c>
      <c r="E132" s="37" t="n">
        <v>0.00905127522545874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0.085</v>
      </c>
      <c r="D133" s="15" t="n">
        <v>830.49</v>
      </c>
      <c r="E133" s="37" t="n">
        <v>0.00484829697504659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/>
      <c r="D134" s="15" t="n">
        <v>0</v>
      </c>
      <c r="E134" s="37" t="n">
        <v>0</v>
      </c>
    </row>
    <row r="135" customFormat="false" ht="25.5" hidden="false" customHeight="false" outlineLevel="0" collapsed="false">
      <c r="A135" s="19" t="s">
        <v>11</v>
      </c>
      <c r="B135" s="16" t="s">
        <v>126</v>
      </c>
      <c r="C135" s="32"/>
      <c r="D135" s="13" t="n">
        <v>0</v>
      </c>
      <c r="E135" s="38" t="n">
        <v>0</v>
      </c>
    </row>
    <row r="136" customFormat="false" ht="12.75" hidden="false" customHeight="false" outlineLevel="0" collapsed="false">
      <c r="A136" s="19" t="s">
        <v>13</v>
      </c>
      <c r="B136" s="16" t="s">
        <v>127</v>
      </c>
      <c r="C136" s="32"/>
      <c r="D136" s="13" t="n">
        <v>2085.79</v>
      </c>
      <c r="E136" s="38" t="n">
        <v>0.0121765817139068</v>
      </c>
    </row>
    <row r="137" customFormat="false" ht="12.75" hidden="false" customHeight="false" outlineLevel="0" collapsed="false">
      <c r="A137" s="34" t="s">
        <v>128</v>
      </c>
      <c r="B137" s="17" t="s">
        <v>129</v>
      </c>
      <c r="C137" s="35"/>
      <c r="D137" s="15" t="n">
        <v>2085.79</v>
      </c>
      <c r="E137" s="37" t="n">
        <v>0.0121765817139068</v>
      </c>
    </row>
    <row r="138" customFormat="false" ht="12.75" hidden="false" customHeight="false" outlineLevel="0" collapsed="false">
      <c r="A138" s="34" t="s">
        <v>130</v>
      </c>
      <c r="B138" s="17" t="s">
        <v>131</v>
      </c>
      <c r="C138" s="35"/>
      <c r="D138" s="15" t="n">
        <v>2085.79</v>
      </c>
      <c r="E138" s="37" t="n">
        <v>0.0121765817139068</v>
      </c>
    </row>
    <row r="139" customFormat="false" ht="12.75" hidden="false" customHeight="false" outlineLevel="0" collapsed="false">
      <c r="A139" s="34" t="s">
        <v>132</v>
      </c>
      <c r="B139" s="17" t="s">
        <v>133</v>
      </c>
      <c r="C139" s="35" t="n">
        <v>0.351</v>
      </c>
      <c r="D139" s="15" t="n">
        <v>355.3</v>
      </c>
      <c r="E139" s="37" t="n">
        <v>0.00207419705864496</v>
      </c>
    </row>
    <row r="140" customFormat="false" ht="12.75" hidden="false" customHeight="false" outlineLevel="0" collapsed="false">
      <c r="A140" s="34" t="s">
        <v>134</v>
      </c>
      <c r="B140" s="17" t="s">
        <v>135</v>
      </c>
      <c r="C140" s="35" t="n">
        <v>1.693</v>
      </c>
      <c r="D140" s="15" t="n">
        <v>1730.49</v>
      </c>
      <c r="E140" s="37" t="n">
        <v>0.0101023846552618</v>
      </c>
    </row>
    <row r="141" customFormat="false" ht="12.75" hidden="false" customHeight="false" outlineLevel="0" collapsed="false">
      <c r="A141" s="34" t="s">
        <v>136</v>
      </c>
      <c r="B141" s="17" t="s">
        <v>137</v>
      </c>
      <c r="C141" s="35"/>
      <c r="D141" s="15" t="n">
        <v>0</v>
      </c>
      <c r="E141" s="37" t="n">
        <v>0</v>
      </c>
    </row>
    <row r="142" customFormat="false" ht="12.75" hidden="false" customHeight="false" outlineLevel="0" collapsed="false">
      <c r="A142" s="34" t="s">
        <v>138</v>
      </c>
      <c r="B142" s="17" t="s">
        <v>13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19" t="s">
        <v>19</v>
      </c>
      <c r="B143" s="16" t="s">
        <v>140</v>
      </c>
      <c r="C143" s="32"/>
      <c r="D143" s="13" t="n">
        <v>6808.07</v>
      </c>
      <c r="E143" s="33" t="n">
        <v>0.0397446630144919</v>
      </c>
    </row>
    <row r="144" customFormat="false" ht="12.75" hidden="false" customHeight="false" outlineLevel="0" collapsed="false">
      <c r="A144" s="34" t="s">
        <v>141</v>
      </c>
      <c r="B144" s="17" t="s">
        <v>131</v>
      </c>
      <c r="C144" s="35"/>
      <c r="D144" s="15" t="n">
        <v>0</v>
      </c>
      <c r="E144" s="37" t="n">
        <v>0</v>
      </c>
    </row>
    <row r="145" customFormat="false" ht="12.75" hidden="false" customHeight="false" outlineLevel="0" collapsed="false">
      <c r="A145" s="34" t="s">
        <v>142</v>
      </c>
      <c r="B145" s="17" t="s">
        <v>137</v>
      </c>
      <c r="C145" s="35"/>
      <c r="D145" s="15" t="n">
        <v>6808.07</v>
      </c>
      <c r="E145" s="37" t="n">
        <v>0.0397446630144919</v>
      </c>
    </row>
    <row r="146" customFormat="false" ht="12.75" hidden="false" customHeight="false" outlineLevel="0" collapsed="false">
      <c r="A146" s="34" t="s">
        <v>143</v>
      </c>
      <c r="B146" s="17" t="s">
        <v>144</v>
      </c>
      <c r="C146" s="35" t="n">
        <v>0.006</v>
      </c>
      <c r="D146" s="15" t="n">
        <v>605.25</v>
      </c>
      <c r="E146" s="37" t="n">
        <v>0.00353337396494473</v>
      </c>
    </row>
    <row r="147" customFormat="false" ht="12.75" hidden="false" customHeight="false" outlineLevel="0" collapsed="false">
      <c r="A147" s="34" t="s">
        <v>145</v>
      </c>
      <c r="B147" s="17" t="s">
        <v>146</v>
      </c>
      <c r="C147" s="35" t="n">
        <v>0.042</v>
      </c>
      <c r="D147" s="15" t="n">
        <v>424.17</v>
      </c>
      <c r="E147" s="37" t="n">
        <v>0.00247625152368543</v>
      </c>
    </row>
    <row r="148" customFormat="false" ht="12.75" hidden="false" customHeight="false" outlineLevel="0" collapsed="false">
      <c r="A148" s="34" t="s">
        <v>147</v>
      </c>
      <c r="B148" s="17" t="s">
        <v>148</v>
      </c>
      <c r="C148" s="35" t="n">
        <v>0.005</v>
      </c>
      <c r="D148" s="15" t="n">
        <v>550.95</v>
      </c>
      <c r="E148" s="37" t="n">
        <v>0.00321637734157174</v>
      </c>
    </row>
    <row r="149" customFormat="false" ht="12.75" hidden="false" customHeight="false" outlineLevel="0" collapsed="false">
      <c r="A149" s="34" t="s">
        <v>149</v>
      </c>
      <c r="B149" s="17" t="s">
        <v>150</v>
      </c>
      <c r="C149" s="35" t="n">
        <v>0.004</v>
      </c>
      <c r="D149" s="15" t="n">
        <v>363.51</v>
      </c>
      <c r="E149" s="37" t="n">
        <v>0.00212212601403892</v>
      </c>
    </row>
    <row r="150" customFormat="false" ht="12.75" hidden="false" customHeight="false" outlineLevel="0" collapsed="false">
      <c r="A150" s="34" t="s">
        <v>151</v>
      </c>
      <c r="B150" s="17" t="s">
        <v>152</v>
      </c>
      <c r="C150" s="35" t="n">
        <v>0.004</v>
      </c>
      <c r="D150" s="15" t="n">
        <v>339.55</v>
      </c>
      <c r="E150" s="37" t="n">
        <v>0.00198225052424119</v>
      </c>
    </row>
    <row r="151" customFormat="false" ht="12.75" hidden="false" customHeight="false" outlineLevel="0" collapsed="false">
      <c r="A151" s="34" t="s">
        <v>153</v>
      </c>
      <c r="B151" s="17" t="s">
        <v>154</v>
      </c>
      <c r="C151" s="35" t="n">
        <v>0.042</v>
      </c>
      <c r="D151" s="15" t="n">
        <v>432.26</v>
      </c>
      <c r="E151" s="37" t="n">
        <v>0.00252347993405536</v>
      </c>
    </row>
    <row r="152" customFormat="false" ht="12.75" hidden="false" customHeight="false" outlineLevel="0" collapsed="false">
      <c r="A152" s="34" t="s">
        <v>155</v>
      </c>
      <c r="B152" s="17" t="s">
        <v>156</v>
      </c>
      <c r="C152" s="35" t="n">
        <v>0.091</v>
      </c>
      <c r="D152" s="15" t="n">
        <v>903.27</v>
      </c>
      <c r="E152" s="37" t="n">
        <v>0.00527317753211999</v>
      </c>
    </row>
    <row r="153" customFormat="false" ht="12.75" hidden="false" customHeight="false" outlineLevel="0" collapsed="false">
      <c r="A153" s="34" t="s">
        <v>157</v>
      </c>
      <c r="B153" s="17" t="s">
        <v>158</v>
      </c>
      <c r="C153" s="35" t="n">
        <v>0.006</v>
      </c>
      <c r="D153" s="15" t="n">
        <v>602.61</v>
      </c>
      <c r="E153" s="37" t="n">
        <v>0.0035179619744161</v>
      </c>
    </row>
    <row r="154" customFormat="false" ht="12.75" hidden="false" customHeight="false" outlineLevel="0" collapsed="false">
      <c r="A154" s="34" t="s">
        <v>159</v>
      </c>
      <c r="B154" s="17" t="s">
        <v>160</v>
      </c>
      <c r="C154" s="35" t="n">
        <v>0.075</v>
      </c>
      <c r="D154" s="15" t="n">
        <v>738.19</v>
      </c>
      <c r="E154" s="37" t="n">
        <v>0.00430946109406452</v>
      </c>
    </row>
    <row r="155" customFormat="false" ht="12.75" hidden="false" customHeight="false" outlineLevel="0" collapsed="false">
      <c r="A155" s="34" t="s">
        <v>161</v>
      </c>
      <c r="B155" s="17" t="s">
        <v>162</v>
      </c>
      <c r="C155" s="35" t="n">
        <v>0.081</v>
      </c>
      <c r="D155" s="15" t="n">
        <v>799.54</v>
      </c>
      <c r="E155" s="37" t="n">
        <v>0.00466761473759919</v>
      </c>
    </row>
    <row r="156" customFormat="false" ht="12.75" hidden="false" customHeight="false" outlineLevel="0" collapsed="false">
      <c r="A156" s="34" t="s">
        <v>163</v>
      </c>
      <c r="B156" s="17" t="s">
        <v>164</v>
      </c>
      <c r="C156" s="35" t="n">
        <v>0.001</v>
      </c>
      <c r="D156" s="15" t="n">
        <v>420.27</v>
      </c>
      <c r="E156" s="37" t="n">
        <v>0.00245348381040449</v>
      </c>
    </row>
    <row r="157" customFormat="false" ht="12.75" hidden="false" customHeight="false" outlineLevel="0" collapsed="false">
      <c r="A157" s="34" t="s">
        <v>165</v>
      </c>
      <c r="B157" s="17" t="s">
        <v>166</v>
      </c>
      <c r="C157" s="35" t="n">
        <v>0.006</v>
      </c>
      <c r="D157" s="15" t="n">
        <v>628.5</v>
      </c>
      <c r="E157" s="37" t="n">
        <v>0.00366910456335029</v>
      </c>
    </row>
    <row r="158" customFormat="false" ht="12.75" hidden="false" customHeight="false" outlineLevel="0" collapsed="false">
      <c r="A158" s="19" t="s">
        <v>42</v>
      </c>
      <c r="B158" s="16" t="s">
        <v>167</v>
      </c>
      <c r="C158" s="32"/>
      <c r="D158" s="13" t="n">
        <v>0</v>
      </c>
      <c r="E158" s="38" t="n">
        <v>0</v>
      </c>
    </row>
    <row r="159" customFormat="false" ht="12.75" hidden="false" customHeight="false" outlineLevel="0" collapsed="false">
      <c r="A159" s="34" t="s">
        <v>168</v>
      </c>
      <c r="B159" s="17" t="s">
        <v>129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9</v>
      </c>
      <c r="B160" s="17" t="s">
        <v>131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34" t="s">
        <v>170</v>
      </c>
      <c r="B161" s="17" t="s">
        <v>137</v>
      </c>
      <c r="C161" s="35"/>
      <c r="D161" s="15" t="n">
        <v>0</v>
      </c>
      <c r="E161" s="37" t="n">
        <v>0</v>
      </c>
    </row>
    <row r="162" customFormat="false" ht="12.75" hidden="false" customHeight="false" outlineLevel="0" collapsed="false">
      <c r="A162" s="34" t="s">
        <v>171</v>
      </c>
      <c r="B162" s="17" t="s">
        <v>139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19" t="s">
        <v>44</v>
      </c>
      <c r="B163" s="16" t="s">
        <v>172</v>
      </c>
      <c r="C163" s="32"/>
      <c r="D163" s="13" t="n">
        <v>132166.19</v>
      </c>
      <c r="E163" s="38" t="n">
        <v>0.771569722911092</v>
      </c>
    </row>
    <row r="164" customFormat="false" ht="12.75" hidden="false" customHeight="false" outlineLevel="0" collapsed="false">
      <c r="A164" s="34" t="s">
        <v>173</v>
      </c>
      <c r="B164" s="17" t="s">
        <v>129</v>
      </c>
      <c r="C164" s="35"/>
      <c r="D164" s="15" t="n">
        <v>132166.19</v>
      </c>
      <c r="E164" s="37" t="n">
        <v>0.771569722911092</v>
      </c>
    </row>
    <row r="165" customFormat="false" ht="12.75" hidden="false" customHeight="false" outlineLevel="0" collapsed="false">
      <c r="A165" s="34" t="s">
        <v>174</v>
      </c>
      <c r="B165" s="17" t="s">
        <v>131</v>
      </c>
      <c r="C165" s="35"/>
      <c r="D165" s="15" t="n">
        <v>132166.19</v>
      </c>
      <c r="E165" s="36" t="n">
        <v>0.771569722911092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58.217</v>
      </c>
      <c r="D166" s="15" t="n">
        <v>401.64</v>
      </c>
      <c r="E166" s="37" t="n">
        <v>0.00234472419542404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37.799</v>
      </c>
      <c r="D167" s="15" t="n">
        <v>1253.04</v>
      </c>
      <c r="E167" s="37" t="n">
        <v>0.00731509114090763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40.61</v>
      </c>
      <c r="D168" s="15" t="n">
        <v>767.12</v>
      </c>
      <c r="E168" s="37" t="n">
        <v>0.00447835082360743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45.939</v>
      </c>
      <c r="D169" s="15" t="n">
        <v>404.27</v>
      </c>
      <c r="E169" s="37" t="n">
        <v>0.00236007780720067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36.102</v>
      </c>
      <c r="D170" s="15" t="n">
        <v>2653.5</v>
      </c>
      <c r="E170" s="37" t="n">
        <v>0.0154908018438345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3.015</v>
      </c>
      <c r="D171" s="15" t="n">
        <v>1326.73</v>
      </c>
      <c r="E171" s="37" t="n">
        <v>0.00774528416441325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40.384</v>
      </c>
      <c r="D172" s="15" t="n">
        <v>274.61</v>
      </c>
      <c r="E172" s="37" t="n">
        <v>0.00160313890873766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0.928</v>
      </c>
      <c r="D173" s="15" t="n">
        <v>96.55</v>
      </c>
      <c r="E173" s="37" t="n">
        <v>0.000563646850583087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29.266</v>
      </c>
      <c r="D174" s="15" t="n">
        <v>371.68</v>
      </c>
      <c r="E174" s="37" t="n">
        <v>0.00216982145442488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388.945</v>
      </c>
      <c r="D175" s="15" t="n">
        <v>486.18</v>
      </c>
      <c r="E175" s="37" t="n">
        <v>0.00283825816485226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1064.021</v>
      </c>
      <c r="D176" s="15" t="n">
        <v>946.98</v>
      </c>
      <c r="E176" s="37" t="n">
        <v>0.00552835105712244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18.793</v>
      </c>
      <c r="D177" s="15" t="n">
        <v>526.21</v>
      </c>
      <c r="E177" s="37" t="n">
        <v>0.00307194830911783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4.435</v>
      </c>
      <c r="D178" s="15" t="n">
        <v>2239.79</v>
      </c>
      <c r="E178" s="37" t="n">
        <v>0.0130756144947436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4.558</v>
      </c>
      <c r="D179" s="15" t="n">
        <v>419.38</v>
      </c>
      <c r="E179" s="37" t="n">
        <v>0.00244828810147628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15.378</v>
      </c>
      <c r="D180" s="15" t="n">
        <v>3859.76</v>
      </c>
      <c r="E180" s="37" t="n">
        <v>0.0225327971828749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3.023</v>
      </c>
      <c r="D181" s="15" t="n">
        <v>136.04</v>
      </c>
      <c r="E181" s="37" t="n">
        <v>0.00079418454224053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23.224</v>
      </c>
      <c r="D182" s="15" t="n">
        <v>812.82</v>
      </c>
      <c r="E182" s="37" t="n">
        <v>0.00474514172025836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12.529</v>
      </c>
      <c r="D183" s="15" t="n">
        <v>1829.22</v>
      </c>
      <c r="E183" s="37" t="n">
        <v>0.0106787580737814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10.785</v>
      </c>
      <c r="D184" s="15" t="n">
        <v>61.47</v>
      </c>
      <c r="E184" s="37" t="n">
        <v>0.000358854188558699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26.404</v>
      </c>
      <c r="D185" s="15" t="n">
        <v>884.54</v>
      </c>
      <c r="E185" s="37" t="n">
        <v>0.00516383412961951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38.866</v>
      </c>
      <c r="D186" s="15" t="n">
        <v>7112.45</v>
      </c>
      <c r="E186" s="37" t="n">
        <v>0.0415215954679407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3.882</v>
      </c>
      <c r="D187" s="15" t="n">
        <v>469.76</v>
      </c>
      <c r="E187" s="37" t="n">
        <v>0.00274240025406433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2.209</v>
      </c>
      <c r="D188" s="15" t="n">
        <v>232.41</v>
      </c>
      <c r="E188" s="37" t="n">
        <v>0.00135678057528757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37.623</v>
      </c>
      <c r="D189" s="15" t="n">
        <v>1279.2</v>
      </c>
      <c r="E189" s="37" t="n">
        <v>0.00746780995614588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144.598</v>
      </c>
      <c r="D190" s="15" t="n">
        <v>1084.49</v>
      </c>
      <c r="E190" s="37" t="n">
        <v>0.00633111727590732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138.686</v>
      </c>
      <c r="D191" s="15" t="n">
        <v>1105.33</v>
      </c>
      <c r="E191" s="37" t="n">
        <v>0.00645277859508031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Grupowy Agresywny B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8.735</v>
      </c>
      <c r="D204" s="15" t="n">
        <v>1747.03</v>
      </c>
      <c r="E204" s="37" t="n">
        <v>0.0101989431110737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11.007</v>
      </c>
      <c r="D205" s="15" t="n">
        <v>1794.15</v>
      </c>
      <c r="E205" s="37" t="n">
        <v>0.010474023790509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23.202</v>
      </c>
      <c r="D206" s="15" t="n">
        <v>450.12</v>
      </c>
      <c r="E206" s="37" t="n">
        <v>0.00262774438513163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23.554</v>
      </c>
      <c r="D207" s="15" t="n">
        <v>181.84</v>
      </c>
      <c r="E207" s="37" t="n">
        <v>0.00106155922641148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89.373</v>
      </c>
      <c r="D208" s="15" t="n">
        <v>391.45</v>
      </c>
      <c r="E208" s="37" t="n">
        <v>0.0022852362471336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147.047</v>
      </c>
      <c r="D209" s="15" t="n">
        <v>2161.6</v>
      </c>
      <c r="E209" s="37" t="n">
        <v>0.0126191510328369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4.668</v>
      </c>
      <c r="D210" s="15" t="n">
        <v>164.7</v>
      </c>
      <c r="E210" s="37" t="n">
        <v>0.000961498045479383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8.634</v>
      </c>
      <c r="D211" s="15" t="n">
        <v>457.63</v>
      </c>
      <c r="E211" s="37" t="n">
        <v>0.00267158682788543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76.181</v>
      </c>
      <c r="D212" s="15" t="n">
        <v>3390.07</v>
      </c>
      <c r="E212" s="37" t="n">
        <v>0.0197908055800746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8.83</v>
      </c>
      <c r="D213" s="15" t="n">
        <v>882.07</v>
      </c>
      <c r="E213" s="37" t="n">
        <v>0.00514941457787492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75.788</v>
      </c>
      <c r="D214" s="15" t="n">
        <v>1984.89</v>
      </c>
      <c r="E214" s="37" t="n">
        <v>0.0115875401062026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1.521</v>
      </c>
      <c r="D215" s="15" t="n">
        <v>1102.73</v>
      </c>
      <c r="E215" s="37" t="n">
        <v>0.00643760011955968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12.181</v>
      </c>
      <c r="D216" s="15" t="n">
        <v>404.53</v>
      </c>
      <c r="E216" s="37" t="n">
        <v>0.00236159565475273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10.157</v>
      </c>
      <c r="D217" s="15" t="n">
        <v>1625.08</v>
      </c>
      <c r="E217" s="37" t="n">
        <v>0.00948701423040459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55.221</v>
      </c>
      <c r="D218" s="15" t="n">
        <v>5842.39</v>
      </c>
      <c r="E218" s="37" t="n">
        <v>0.034107143691125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12.32</v>
      </c>
      <c r="D219" s="15" t="n">
        <v>598.76</v>
      </c>
      <c r="E219" s="37" t="n">
        <v>0.00349548615489517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23.586</v>
      </c>
      <c r="D220" s="15" t="n">
        <v>120.29</v>
      </c>
      <c r="E220" s="37" t="n">
        <v>0.000702238007836764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29.617</v>
      </c>
      <c r="D221" s="15" t="n">
        <v>1317.96</v>
      </c>
      <c r="E221" s="37" t="n">
        <v>0.00769408599890715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0.064</v>
      </c>
      <c r="D222" s="15" t="n">
        <v>170.51</v>
      </c>
      <c r="E222" s="37" t="n">
        <v>0.000995416100392772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136.625</v>
      </c>
      <c r="D223" s="15" t="n">
        <v>1588.95</v>
      </c>
      <c r="E223" s="37" t="n">
        <v>0.00927609179941995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92.146</v>
      </c>
      <c r="D224" s="15" t="n">
        <v>958.32</v>
      </c>
      <c r="E224" s="37" t="n">
        <v>0.00559455256189315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4.803</v>
      </c>
      <c r="D225" s="15" t="n">
        <v>1728.99</v>
      </c>
      <c r="E225" s="37" t="n">
        <v>0.0100936278424614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30.704</v>
      </c>
      <c r="D226" s="15" t="n">
        <v>1013.22</v>
      </c>
      <c r="E226" s="37" t="n">
        <v>0.00591505191038628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2.004</v>
      </c>
      <c r="D227" s="15" t="n">
        <v>188.6</v>
      </c>
      <c r="E227" s="37" t="n">
        <v>0.0011010232627651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3.969</v>
      </c>
      <c r="D228" s="15" t="n">
        <v>67.47</v>
      </c>
      <c r="E228" s="37" t="n">
        <v>0.000393881439760133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29.733</v>
      </c>
      <c r="D229" s="15" t="n">
        <v>597.64</v>
      </c>
      <c r="E229" s="37" t="n">
        <v>0.00348894773467091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41.813</v>
      </c>
      <c r="D230" s="15" t="n">
        <v>794.45</v>
      </c>
      <c r="E230" s="37" t="n">
        <v>0.00463789995282997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20.545</v>
      </c>
      <c r="D231" s="15" t="n">
        <v>256.81</v>
      </c>
      <c r="E231" s="37" t="n">
        <v>0.00149922473017341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37.397</v>
      </c>
      <c r="D232" s="15" t="n">
        <v>127.9</v>
      </c>
      <c r="E232" s="37" t="n">
        <v>0.000746664238110583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62.644</v>
      </c>
      <c r="D233" s="15" t="n">
        <v>1428.29</v>
      </c>
      <c r="E233" s="37" t="n">
        <v>0.00833817876974953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7.929</v>
      </c>
      <c r="D234" s="15" t="n">
        <v>46.78</v>
      </c>
      <c r="E234" s="37" t="n">
        <v>0.000273095801867186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14.888</v>
      </c>
      <c r="D235" s="15" t="n">
        <v>341.84</v>
      </c>
      <c r="E235" s="37" t="n">
        <v>0.00199561925844974</v>
      </c>
    </row>
    <row r="236" customFormat="false" ht="12.75" hidden="false" customHeight="false" outlineLevel="0" collapsed="false">
      <c r="A236" s="34" t="s">
        <v>292</v>
      </c>
      <c r="B236" s="17" t="s">
        <v>293</v>
      </c>
      <c r="C236" s="35" t="n">
        <v>10.441</v>
      </c>
      <c r="D236" s="15" t="n">
        <v>443.63</v>
      </c>
      <c r="E236" s="37" t="n">
        <v>0.00258985657508208</v>
      </c>
    </row>
    <row r="237" customFormat="false" ht="12.75" hidden="false" customHeight="false" outlineLevel="0" collapsed="false">
      <c r="A237" s="34" t="s">
        <v>294</v>
      </c>
      <c r="B237" s="17" t="s">
        <v>295</v>
      </c>
      <c r="C237" s="35" t="n">
        <v>2.134</v>
      </c>
      <c r="D237" s="15" t="n">
        <v>655.38</v>
      </c>
      <c r="E237" s="37" t="n">
        <v>0.00382602664873271</v>
      </c>
    </row>
    <row r="238" customFormat="false" ht="12.75" hidden="false" customHeight="false" outlineLevel="0" collapsed="false">
      <c r="A238" s="34" t="s">
        <v>296</v>
      </c>
      <c r="B238" s="17" t="s">
        <v>297</v>
      </c>
      <c r="C238" s="35" t="n">
        <v>19.415</v>
      </c>
      <c r="D238" s="15" t="n">
        <v>240.75</v>
      </c>
      <c r="E238" s="37" t="n">
        <v>0.00140546845445757</v>
      </c>
    </row>
    <row r="239" customFormat="false" ht="12.75" hidden="false" customHeight="false" outlineLevel="0" collapsed="false">
      <c r="A239" s="34" t="s">
        <v>298</v>
      </c>
      <c r="B239" s="17" t="s">
        <v>299</v>
      </c>
      <c r="C239" s="35" t="n">
        <v>52.121</v>
      </c>
      <c r="D239" s="15" t="n">
        <v>11831.37</v>
      </c>
      <c r="E239" s="37" t="n">
        <v>0.0690700615078531</v>
      </c>
    </row>
    <row r="240" customFormat="false" ht="12.75" hidden="false" customHeight="false" outlineLevel="0" collapsed="false">
      <c r="A240" s="34" t="s">
        <v>300</v>
      </c>
      <c r="B240" s="17" t="s">
        <v>301</v>
      </c>
      <c r="C240" s="35" t="n">
        <v>154.14</v>
      </c>
      <c r="D240" s="15" t="n">
        <v>5703.18</v>
      </c>
      <c r="E240" s="37" t="n">
        <v>0.0332944530844997</v>
      </c>
    </row>
    <row r="241" customFormat="false" ht="12.75" hidden="false" customHeight="false" outlineLevel="0" collapsed="false">
      <c r="A241" s="34" t="s">
        <v>282</v>
      </c>
      <c r="B241" s="17" t="s">
        <v>302</v>
      </c>
      <c r="C241" s="35" t="n">
        <v>14.559</v>
      </c>
      <c r="D241" s="15" t="n">
        <v>1297.24</v>
      </c>
      <c r="E241" s="37" t="n">
        <v>0.0075731252247582</v>
      </c>
    </row>
    <row r="242" customFormat="false" ht="12.75" hidden="false" customHeight="false" outlineLevel="0" collapsed="false">
      <c r="A242" s="34" t="s">
        <v>264</v>
      </c>
      <c r="B242" s="17" t="s">
        <v>303</v>
      </c>
      <c r="C242" s="35" t="n">
        <v>125.289</v>
      </c>
      <c r="D242" s="15" t="n">
        <v>638.97</v>
      </c>
      <c r="E242" s="37" t="n">
        <v>0.00373022711669679</v>
      </c>
    </row>
    <row r="243" customFormat="false" ht="12.75" hidden="false" customHeight="false" outlineLevel="0" collapsed="false">
      <c r="A243" s="34" t="s">
        <v>246</v>
      </c>
      <c r="B243" s="17" t="s">
        <v>304</v>
      </c>
      <c r="C243" s="35" t="n">
        <v>172.704</v>
      </c>
      <c r="D243" s="15" t="n">
        <v>8963.31</v>
      </c>
      <c r="E243" s="37" t="n">
        <v>0.0523266851610553</v>
      </c>
    </row>
    <row r="244" customFormat="false" ht="12.75" hidden="false" customHeight="false" outlineLevel="0" collapsed="false">
      <c r="A244" s="34" t="s">
        <v>228</v>
      </c>
      <c r="B244" s="17" t="s">
        <v>305</v>
      </c>
      <c r="C244" s="35" t="n">
        <v>340.579</v>
      </c>
      <c r="D244" s="15" t="n">
        <v>17914.45</v>
      </c>
      <c r="E244" s="37" t="n">
        <v>0.104582323380924</v>
      </c>
    </row>
    <row r="245" customFormat="false" ht="12.75" hidden="false" customHeight="false" outlineLevel="0" collapsed="false">
      <c r="A245" s="34" t="s">
        <v>209</v>
      </c>
      <c r="B245" s="17" t="s">
        <v>306</v>
      </c>
      <c r="C245" s="35" t="n">
        <v>13.037</v>
      </c>
      <c r="D245" s="15" t="n">
        <v>1016.86</v>
      </c>
      <c r="E245" s="37" t="n">
        <v>0.00593630177611515</v>
      </c>
    </row>
    <row r="246" customFormat="false" ht="12.75" hidden="false" customHeight="false" outlineLevel="0" collapsed="false">
      <c r="A246" s="34" t="s">
        <v>191</v>
      </c>
      <c r="B246" s="17" t="s">
        <v>307</v>
      </c>
      <c r="C246" s="35" t="n">
        <v>273.48</v>
      </c>
      <c r="D246" s="15" t="n">
        <v>2340.99</v>
      </c>
      <c r="E246" s="37" t="n">
        <v>0.0136664074650078</v>
      </c>
    </row>
    <row r="247" customFormat="false" ht="12.75" hidden="false" customHeight="false" outlineLevel="0" collapsed="false">
      <c r="A247" s="34" t="s">
        <v>308</v>
      </c>
      <c r="B247" s="17" t="s">
        <v>309</v>
      </c>
      <c r="C247" s="35" t="n">
        <v>7.769</v>
      </c>
      <c r="D247" s="15" t="n">
        <v>1030.91</v>
      </c>
      <c r="E247" s="37" t="n">
        <v>0.00601832392267851</v>
      </c>
    </row>
    <row r="248" customFormat="false" ht="12.75" hidden="false" customHeight="false" outlineLevel="0" collapsed="false">
      <c r="A248" s="34" t="s">
        <v>191</v>
      </c>
      <c r="B248" s="17" t="s">
        <v>310</v>
      </c>
      <c r="C248" s="35" t="n">
        <v>16.705</v>
      </c>
      <c r="D248" s="15" t="n">
        <v>135.31</v>
      </c>
      <c r="E248" s="37" t="n">
        <v>0.000789922893344355</v>
      </c>
    </row>
    <row r="249" customFormat="false" ht="12.75" hidden="false" customHeight="false" outlineLevel="0" collapsed="false">
      <c r="A249" s="34" t="s">
        <v>209</v>
      </c>
      <c r="B249" s="17" t="s">
        <v>311</v>
      </c>
      <c r="C249" s="35" t="n">
        <v>12.214</v>
      </c>
      <c r="D249" s="15" t="n">
        <v>205.19</v>
      </c>
      <c r="E249" s="37" t="n">
        <v>0.00119787361233706</v>
      </c>
    </row>
    <row r="250" customFormat="false" ht="12.75" hidden="false" customHeight="false" outlineLevel="0" collapsed="false">
      <c r="A250" s="34" t="s">
        <v>228</v>
      </c>
      <c r="B250" s="17" t="s">
        <v>312</v>
      </c>
      <c r="C250" s="35" t="n">
        <v>26.276</v>
      </c>
      <c r="D250" s="15" t="n">
        <v>1234.95</v>
      </c>
      <c r="E250" s="37" t="n">
        <v>0.0072094839785353</v>
      </c>
    </row>
    <row r="251" customFormat="false" ht="12.75" hidden="false" customHeight="false" outlineLevel="0" collapsed="false">
      <c r="A251" s="34" t="s">
        <v>246</v>
      </c>
      <c r="B251" s="17" t="s">
        <v>313</v>
      </c>
      <c r="C251" s="35" t="n">
        <v>11.485</v>
      </c>
      <c r="D251" s="15" t="n">
        <v>779.82</v>
      </c>
      <c r="E251" s="37" t="n">
        <v>0.00455249183865047</v>
      </c>
    </row>
    <row r="252" customFormat="false" ht="12.75" hidden="false" customHeight="false" outlineLevel="0" collapsed="false">
      <c r="A252" s="34" t="s">
        <v>264</v>
      </c>
      <c r="B252" s="17" t="s">
        <v>314</v>
      </c>
      <c r="C252" s="35" t="n">
        <v>303.049</v>
      </c>
      <c r="D252" s="15" t="n">
        <v>6821.62</v>
      </c>
      <c r="E252" s="37" t="n">
        <v>0.0398237662234552</v>
      </c>
    </row>
    <row r="253" customFormat="false" ht="12.75" hidden="false" customHeight="false" outlineLevel="0" collapsed="false">
      <c r="A253" s="34" t="s">
        <v>282</v>
      </c>
      <c r="B253" s="17" t="s">
        <v>315</v>
      </c>
      <c r="C253" s="35" t="n">
        <v>49.081</v>
      </c>
      <c r="D253" s="15" t="n">
        <v>1227.02</v>
      </c>
      <c r="E253" s="37" t="n">
        <v>0.0071631896281974</v>
      </c>
    </row>
    <row r="254" customFormat="false" ht="12.75" hidden="false" customHeight="false" outlineLevel="0" collapsed="false">
      <c r="A254" s="34" t="s">
        <v>300</v>
      </c>
      <c r="B254" s="17" t="s">
        <v>316</v>
      </c>
      <c r="C254" s="35" t="n">
        <v>9.298</v>
      </c>
      <c r="D254" s="15" t="n">
        <v>2975.39</v>
      </c>
      <c r="E254" s="37" t="n">
        <v>0.0173699554920395</v>
      </c>
    </row>
    <row r="255" customFormat="false" ht="12.75" hidden="false" customHeight="false" outlineLevel="0" collapsed="false">
      <c r="A255" s="34" t="s">
        <v>317</v>
      </c>
      <c r="B255" s="17" t="s">
        <v>318</v>
      </c>
      <c r="C255" s="35" t="n">
        <v>115.769</v>
      </c>
      <c r="D255" s="15" t="n">
        <v>1386.91</v>
      </c>
      <c r="E255" s="37" t="n">
        <v>0.00809660749396364</v>
      </c>
    </row>
    <row r="256" customFormat="false" ht="12.75" hidden="false" customHeight="false" outlineLevel="0" collapsed="false">
      <c r="A256" s="34" t="s">
        <v>319</v>
      </c>
      <c r="B256" s="17" t="s">
        <v>320</v>
      </c>
      <c r="C256" s="35" t="n">
        <v>71.086</v>
      </c>
      <c r="D256" s="15" t="n">
        <v>213.97</v>
      </c>
      <c r="E256" s="37" t="n">
        <v>0.00124913015659516</v>
      </c>
    </row>
    <row r="257" customFormat="false" ht="12.75" hidden="false" customHeight="false" outlineLevel="0" collapsed="false">
      <c r="A257" s="34" t="s">
        <v>321</v>
      </c>
      <c r="B257" s="17" t="s">
        <v>322</v>
      </c>
      <c r="C257" s="35" t="n">
        <v>0.229</v>
      </c>
      <c r="D257" s="15" t="n">
        <v>146.74</v>
      </c>
      <c r="E257" s="37" t="n">
        <v>0.000856649806883088</v>
      </c>
    </row>
    <row r="258" customFormat="false" ht="12.75" hidden="false" customHeight="false" outlineLevel="0" collapsed="false">
      <c r="A258" s="34" t="s">
        <v>323</v>
      </c>
      <c r="B258" s="17" t="s">
        <v>137</v>
      </c>
      <c r="C258" s="35"/>
      <c r="D258" s="15" t="n">
        <v>0</v>
      </c>
      <c r="E258" s="37" t="n">
        <v>0</v>
      </c>
    </row>
    <row r="259" customFormat="false" ht="12.75" hidden="false" customHeight="false" outlineLevel="0" collapsed="false">
      <c r="A259" s="34" t="s">
        <v>324</v>
      </c>
      <c r="B259" s="17" t="s">
        <v>139</v>
      </c>
      <c r="C259" s="35"/>
      <c r="D259" s="15" t="n">
        <v>0</v>
      </c>
      <c r="E259" s="37" t="n">
        <v>0</v>
      </c>
    </row>
    <row r="260" customFormat="false" ht="12.75" hidden="false" customHeight="false" outlineLevel="0" collapsed="false">
      <c r="A260" s="19" t="s">
        <v>46</v>
      </c>
      <c r="B260" s="16" t="s">
        <v>325</v>
      </c>
      <c r="C260" s="32"/>
      <c r="D260" s="13" t="n">
        <v>0</v>
      </c>
      <c r="E260" s="38" t="n">
        <v>0</v>
      </c>
    </row>
    <row r="261" customFormat="false" ht="12.75" hidden="false" customHeight="false" outlineLevel="0" collapsed="false">
      <c r="A261" s="19" t="s">
        <v>48</v>
      </c>
      <c r="B261" s="16" t="s">
        <v>326</v>
      </c>
      <c r="C261" s="32"/>
      <c r="D261" s="13" t="n">
        <v>0</v>
      </c>
      <c r="E261" s="38" t="n">
        <v>0</v>
      </c>
    </row>
    <row r="262" customFormat="false" ht="12.75" hidden="false" customHeight="false" outlineLevel="0" collapsed="false">
      <c r="A262" s="34" t="s">
        <v>327</v>
      </c>
      <c r="B262" s="17" t="s">
        <v>328</v>
      </c>
      <c r="C262" s="35"/>
      <c r="D262" s="15" t="n">
        <v>0</v>
      </c>
      <c r="E262" s="37" t="n">
        <v>0</v>
      </c>
    </row>
    <row r="263" customFormat="false" ht="12.75" hidden="false" customHeight="false" outlineLevel="0" collapsed="false">
      <c r="A263" s="34" t="s">
        <v>329</v>
      </c>
      <c r="B263" s="17" t="s">
        <v>330</v>
      </c>
      <c r="C263" s="35"/>
      <c r="D263" s="15" t="n">
        <v>0</v>
      </c>
      <c r="E263" s="37" t="n">
        <v>0</v>
      </c>
    </row>
    <row r="264" customFormat="false" ht="25.5" hidden="false" customHeight="false" outlineLevel="0" collapsed="false">
      <c r="A264" s="34" t="s">
        <v>331</v>
      </c>
      <c r="B264" s="17" t="s">
        <v>332</v>
      </c>
      <c r="C264" s="35"/>
      <c r="D264" s="15" t="n">
        <v>0</v>
      </c>
      <c r="E264" s="37" t="n">
        <v>0</v>
      </c>
    </row>
    <row r="265" customFormat="false" ht="12.75" hidden="false" customHeight="false" outlineLevel="0" collapsed="false">
      <c r="A265" s="34" t="s">
        <v>333</v>
      </c>
      <c r="B265" s="17" t="s">
        <v>334</v>
      </c>
      <c r="C265" s="35"/>
      <c r="D265" s="15" t="n">
        <v>0</v>
      </c>
      <c r="E265" s="37" t="n">
        <v>0</v>
      </c>
    </row>
    <row r="266" customFormat="false" ht="25.5" hidden="false" customHeight="false" outlineLevel="0" collapsed="false">
      <c r="A266" s="19" t="s">
        <v>49</v>
      </c>
      <c r="B266" s="16" t="s">
        <v>335</v>
      </c>
      <c r="C266" s="32"/>
      <c r="D266" s="13" t="n">
        <v>0</v>
      </c>
      <c r="E266" s="38" t="n">
        <v>0</v>
      </c>
    </row>
    <row r="267" customFormat="false" ht="12.75" hidden="false" customHeight="false" outlineLevel="0" collapsed="false">
      <c r="A267" s="34" t="s">
        <v>336</v>
      </c>
      <c r="B267" s="17" t="s">
        <v>337</v>
      </c>
      <c r="C267" s="35"/>
      <c r="D267" s="15" t="n">
        <v>0</v>
      </c>
      <c r="E267" s="37" t="n">
        <v>0</v>
      </c>
    </row>
    <row r="268" customFormat="false" ht="12.75" hidden="false" customHeight="false" outlineLevel="0" collapsed="false">
      <c r="A268" s="34" t="s">
        <v>338</v>
      </c>
      <c r="B268" s="17" t="s">
        <v>339</v>
      </c>
      <c r="C268" s="35"/>
      <c r="D268" s="15" t="n">
        <v>0</v>
      </c>
      <c r="E268" s="37" t="n">
        <v>0</v>
      </c>
    </row>
    <row r="269" customFormat="false" ht="12.75" hidden="false" customHeight="false" outlineLevel="0" collapsed="false">
      <c r="A269" s="34" t="s">
        <v>340</v>
      </c>
      <c r="B269" s="17" t="s">
        <v>341</v>
      </c>
      <c r="C269" s="35"/>
      <c r="D269" s="15" t="n">
        <v>0</v>
      </c>
      <c r="E269" s="37" t="n">
        <v>0</v>
      </c>
    </row>
    <row r="270" customFormat="false" ht="12.75" hidden="false" customHeight="false" outlineLevel="0" collapsed="false">
      <c r="A270" s="34" t="s">
        <v>342</v>
      </c>
      <c r="B270" s="17" t="s">
        <v>343</v>
      </c>
      <c r="C270" s="35"/>
      <c r="D270" s="15" t="n">
        <v>0</v>
      </c>
      <c r="E270" s="37" t="n">
        <v>0</v>
      </c>
    </row>
    <row r="271" customFormat="false" ht="12.75" hidden="false" customHeight="false" outlineLevel="0" collapsed="false">
      <c r="A271" s="34" t="s">
        <v>344</v>
      </c>
      <c r="B271" s="17" t="s">
        <v>345</v>
      </c>
      <c r="C271" s="35"/>
      <c r="D271" s="15" t="n">
        <v>0</v>
      </c>
      <c r="E271" s="37" t="n">
        <v>0</v>
      </c>
    </row>
    <row r="272" customFormat="false" ht="12.75" hidden="false" customHeight="false" outlineLevel="0" collapsed="false">
      <c r="A272" s="34" t="s">
        <v>346</v>
      </c>
      <c r="B272" s="17" t="s">
        <v>347</v>
      </c>
      <c r="C272" s="35"/>
      <c r="D272" s="15" t="n">
        <v>0</v>
      </c>
      <c r="E272" s="37" t="n">
        <v>0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Grupowy Agresywny B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true" outlineLevel="0" collapsed="false">
      <c r="A284" s="29" t="n">
        <v>1</v>
      </c>
      <c r="B284" s="29"/>
      <c r="C284" s="30" t="n">
        <v>2</v>
      </c>
      <c r="D284" s="31" t="n">
        <v>3</v>
      </c>
      <c r="E284" s="31" t="n">
        <v>4</v>
      </c>
    </row>
    <row r="285" customFormat="false" ht="12.75" hidden="false" customHeight="false" outlineLevel="0" collapsed="false">
      <c r="A285" s="19" t="s">
        <v>62</v>
      </c>
      <c r="B285" s="16" t="s">
        <v>348</v>
      </c>
      <c r="C285" s="32"/>
      <c r="D285" s="13" t="n">
        <v>26.21</v>
      </c>
      <c r="E285" s="38" t="n">
        <v>0.000153010708998267</v>
      </c>
    </row>
    <row r="286" customFormat="false" ht="12.75" hidden="false" customHeight="false" outlineLevel="0" collapsed="false">
      <c r="A286" s="34" t="s">
        <v>349</v>
      </c>
      <c r="B286" s="17" t="s">
        <v>350</v>
      </c>
      <c r="C286" s="35" t="n">
        <v>58.735</v>
      </c>
      <c r="D286" s="15" t="n">
        <v>0</v>
      </c>
      <c r="E286" s="37" t="n">
        <v>0</v>
      </c>
    </row>
    <row r="287" customFormat="false" ht="12.75" hidden="false" customHeight="false" outlineLevel="0" collapsed="false">
      <c r="A287" s="34" t="s">
        <v>351</v>
      </c>
      <c r="B287" s="17" t="s">
        <v>352</v>
      </c>
      <c r="C287" s="35" t="n">
        <v>8.735</v>
      </c>
      <c r="D287" s="15" t="n">
        <v>26.21</v>
      </c>
      <c r="E287" s="37" t="n">
        <v>0.000153010708998267</v>
      </c>
    </row>
    <row r="288" customFormat="false" ht="12.75" hidden="false" customHeight="false" outlineLevel="0" collapsed="false">
      <c r="A288" s="19" t="s">
        <v>64</v>
      </c>
      <c r="B288" s="16" t="s">
        <v>353</v>
      </c>
      <c r="C288" s="32"/>
      <c r="D288" s="13" t="n">
        <v>0</v>
      </c>
      <c r="E288" s="38" t="n">
        <v>0</v>
      </c>
    </row>
    <row r="289" customFormat="false" ht="12.75" hidden="false" customHeight="false" outlineLevel="0" collapsed="false">
      <c r="A289" s="34" t="s">
        <v>354</v>
      </c>
      <c r="B289" s="17" t="s">
        <v>355</v>
      </c>
      <c r="C289" s="35"/>
      <c r="D289" s="15" t="n">
        <v>0</v>
      </c>
      <c r="E289" s="37" t="n">
        <v>0</v>
      </c>
    </row>
    <row r="290" customFormat="false" ht="12.75" hidden="false" customHeight="false" outlineLevel="0" collapsed="false">
      <c r="A290" s="34" t="s">
        <v>356</v>
      </c>
      <c r="B290" s="17" t="s">
        <v>357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58</v>
      </c>
      <c r="B291" s="17" t="s">
        <v>359</v>
      </c>
      <c r="C291" s="35"/>
      <c r="D291" s="15" t="n">
        <v>0</v>
      </c>
      <c r="E291" s="37" t="n">
        <v>0</v>
      </c>
    </row>
    <row r="292" customFormat="false" ht="12.75" hidden="false" customHeight="false" outlineLevel="0" collapsed="false">
      <c r="A292" s="34" t="s">
        <v>360</v>
      </c>
      <c r="B292" s="17" t="s">
        <v>361</v>
      </c>
      <c r="C292" s="35"/>
      <c r="D292" s="15" t="n">
        <v>0</v>
      </c>
      <c r="E292" s="37" t="n">
        <v>0</v>
      </c>
    </row>
    <row r="293" customFormat="false" ht="12.75" hidden="false" customHeight="false" outlineLevel="0" collapsed="false">
      <c r="A293" s="19" t="s">
        <v>66</v>
      </c>
      <c r="B293" s="16" t="s">
        <v>362</v>
      </c>
      <c r="C293" s="32"/>
      <c r="D293" s="13" t="n">
        <v>0</v>
      </c>
      <c r="E293" s="38" t="n">
        <v>0</v>
      </c>
    </row>
    <row r="294" customFormat="false" ht="12.75" hidden="false" customHeight="false" outlineLevel="0" collapsed="false">
      <c r="A294" s="19" t="s">
        <v>68</v>
      </c>
      <c r="B294" s="16" t="s">
        <v>363</v>
      </c>
      <c r="C294" s="32"/>
      <c r="D294" s="13" t="n">
        <v>19167.46</v>
      </c>
      <c r="E294" s="38" t="n">
        <v>0.111897239385575</v>
      </c>
    </row>
    <row r="295" customFormat="false" ht="12.75" hidden="false" customHeight="false" outlineLevel="0" collapsed="false">
      <c r="A295" s="34" t="s">
        <v>364</v>
      </c>
      <c r="B295" s="17" t="s">
        <v>365</v>
      </c>
      <c r="C295" s="35" t="n">
        <v>1</v>
      </c>
      <c r="D295" s="15" t="n">
        <v>19167.46</v>
      </c>
      <c r="E295" s="37" t="n">
        <v>0.111897239385575</v>
      </c>
    </row>
    <row r="296" customFormat="false" ht="25.5" hidden="false" customHeight="false" outlineLevel="0" collapsed="false">
      <c r="A296" s="19" t="s">
        <v>70</v>
      </c>
      <c r="B296" s="16" t="s">
        <v>366</v>
      </c>
      <c r="C296" s="32"/>
      <c r="D296" s="13" t="n">
        <v>0</v>
      </c>
      <c r="E296" s="38" t="n">
        <v>0</v>
      </c>
    </row>
    <row r="297" customFormat="false" ht="12.75" hidden="false" customHeight="false" outlineLevel="0" collapsed="false">
      <c r="A297" s="19" t="s">
        <v>367</v>
      </c>
      <c r="B297" s="16" t="s">
        <v>368</v>
      </c>
      <c r="C297" s="32"/>
      <c r="D297" s="13" t="n">
        <v>171295.2</v>
      </c>
      <c r="E297" s="38" t="n">
        <v>1</v>
      </c>
    </row>
    <row r="298" customFormat="false" ht="12.75" hidden="false" customHeight="false" outlineLevel="0" collapsed="false">
      <c r="A298" s="19" t="s">
        <v>369</v>
      </c>
      <c r="B298" s="16" t="s">
        <v>370</v>
      </c>
      <c r="C298" s="32"/>
      <c r="D298" s="13" t="n">
        <v>171295.2</v>
      </c>
      <c r="E298" s="38" t="n">
        <v>1</v>
      </c>
    </row>
    <row r="299" customFormat="false" ht="12.75" hidden="false" customHeight="false" outlineLevel="0" collapsed="false">
      <c r="A299" s="19" t="s">
        <v>371</v>
      </c>
      <c r="B299" s="16" t="s">
        <v>372</v>
      </c>
      <c r="C299" s="35"/>
      <c r="D299" s="15" t="n">
        <v>0</v>
      </c>
      <c r="E299" s="37" t="n">
        <v>0</v>
      </c>
    </row>
    <row r="300" customFormat="false" ht="12.75" hidden="false" customHeight="false" outlineLevel="0" collapsed="false">
      <c r="A300" s="19" t="s">
        <v>373</v>
      </c>
      <c r="B300" s="16" t="s">
        <v>374</v>
      </c>
      <c r="C300" s="35"/>
      <c r="D300" s="15" t="n">
        <v>0</v>
      </c>
      <c r="E300" s="37" t="n">
        <v>0</v>
      </c>
    </row>
    <row r="301" customFormat="false" ht="12.75" hidden="false" customHeight="false" outlineLevel="0" collapsed="false">
      <c r="A301" s="19" t="s">
        <v>375</v>
      </c>
      <c r="B301" s="16" t="s">
        <v>376</v>
      </c>
      <c r="C301" s="35"/>
      <c r="D301" s="15" t="n">
        <v>0</v>
      </c>
      <c r="E301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